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" sheetId="1" state="hidden" r:id="rId2"/>
    <sheet name="Settings" sheetId="2" state="hidden" r:id="rId3"/>
    <sheet name="UEFA Euro 2012" sheetId="3" state="visible" r:id="rId4"/>
  </sheets>
  <definedNames>
    <definedName function="false" hidden="false" localSheetId="2" name="_xlnm.Print_Area" vbProcedure="false">'UEFA Euro 2012'!$A$1:$P$47</definedName>
    <definedName function="false" hidden="false" name="GMT" vbProcedure="false">Settings!$C$31</definedName>
    <definedName function="false" hidden="false" name="GMT_MIN" vbProcedure="false">Settings!$C$57</definedName>
    <definedName function="false" hidden="false" name="language" vbProcedure="false">Settings!$C$66</definedName>
    <definedName function="false" hidden="false" name="T" vbProcedure="false">T!$1:$65536</definedName>
    <definedName function="false" hidden="false" name="team_rnk" vbProcedure="false">Settings!$B$14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742">
  <si>
    <t xml:space="preserve">English</t>
  </si>
  <si>
    <t xml:space="preserve">French</t>
  </si>
  <si>
    <t xml:space="preserve">German</t>
  </si>
  <si>
    <t xml:space="preserve">Spanish</t>
  </si>
  <si>
    <t xml:space="preserve">Italian</t>
  </si>
  <si>
    <t xml:space="preserve">Portuguese</t>
  </si>
  <si>
    <t xml:space="preserve">Polish</t>
  </si>
  <si>
    <t xml:space="preserve">Lithuanian</t>
  </si>
  <si>
    <t xml:space="preserve">Icelandic</t>
  </si>
  <si>
    <t xml:space="preserve">Hungarian</t>
  </si>
  <si>
    <t xml:space="preserve">Romanian</t>
  </si>
  <si>
    <t xml:space="preserve">Dutch</t>
  </si>
  <si>
    <t xml:space="preserve">Danish</t>
  </si>
  <si>
    <t xml:space="preserve">Czech</t>
  </si>
  <si>
    <t xml:space="preserve">Slovenian</t>
  </si>
  <si>
    <t xml:space="preserve">Slovak</t>
  </si>
  <si>
    <t xml:space="preserve">Swedish</t>
  </si>
  <si>
    <t xml:space="preserve">Norwegian</t>
  </si>
  <si>
    <t xml:space="preserve">Croatian</t>
  </si>
  <si>
    <t xml:space="preserve">Serbian</t>
  </si>
  <si>
    <t xml:space="preserve">Albanian</t>
  </si>
  <si>
    <t xml:space="preserve">Bosnian</t>
  </si>
  <si>
    <t xml:space="preserve">Bulgarian</t>
  </si>
  <si>
    <t xml:space="preserve">Greek</t>
  </si>
  <si>
    <t xml:space="preserve">Macedonian</t>
  </si>
  <si>
    <t xml:space="preserve">Russian</t>
  </si>
  <si>
    <t xml:space="preserve">Ukrainian</t>
  </si>
  <si>
    <t xml:space="preserve">Azerbaijan</t>
  </si>
  <si>
    <t xml:space="preserve">Uzbek</t>
  </si>
  <si>
    <t xml:space="preserve">Turkish</t>
  </si>
  <si>
    <t xml:space="preserve">Vietnamese</t>
  </si>
  <si>
    <t xml:space="preserve">Kazakh</t>
  </si>
  <si>
    <t xml:space="preserve">Georgian</t>
  </si>
  <si>
    <t xml:space="preserve">Hebrew</t>
  </si>
  <si>
    <t xml:space="preserve">Arabic</t>
  </si>
  <si>
    <t xml:space="preserve">Persian</t>
  </si>
  <si>
    <t xml:space="preserve">UEFA EURO 2012 Tournament Schedule</t>
  </si>
  <si>
    <t xml:space="preserve">UEFA EURO 2012 Spielplan</t>
  </si>
  <si>
    <t xml:space="preserve">Tabellone UEFA EURO 2012</t>
  </si>
  <si>
    <t xml:space="preserve">Mistrzostwa Europy 2012</t>
  </si>
  <si>
    <t xml:space="preserve">2012 metų Europos futbolo čempionato tvarkaraštis</t>
  </si>
  <si>
    <t xml:space="preserve">UEFA Euro 2012 Leikáætlun</t>
  </si>
  <si>
    <t xml:space="preserve">UEFA EURO 2012 Döntő Sorozat</t>
  </si>
  <si>
    <t xml:space="preserve">Programul Turneului Final UEFA EURO 2012</t>
  </si>
  <si>
    <t xml:space="preserve">Europacup 2012 Toernooi Overzicht</t>
  </si>
  <si>
    <t xml:space="preserve">UEFA EURO 2012 Tunerings Oversigt</t>
  </si>
  <si>
    <t xml:space="preserve">UEFA EURO 2012 Rozpis turnaje</t>
  </si>
  <si>
    <t xml:space="preserve">UEFA EURO 2012 Razpored Tekem</t>
  </si>
  <si>
    <t xml:space="preserve">UEFA EURO 2012 Rozpis turnaja</t>
  </si>
  <si>
    <t xml:space="preserve">UEFA EURO 2012 Spelplan</t>
  </si>
  <si>
    <t xml:space="preserve">UEFA EURO 2012 Tabell</t>
  </si>
  <si>
    <t xml:space="preserve">Raspored utakmica na UEFA EURO 2012</t>
  </si>
  <si>
    <t xml:space="preserve">UEFA EURO 2012 Распоред утакмица</t>
  </si>
  <si>
    <t xml:space="preserve">UEFA EURO 2012 Orari i Garës</t>
  </si>
  <si>
    <t xml:space="preserve">UEFA EURO 2012 Raspored Pervenstva</t>
  </si>
  <si>
    <t xml:space="preserve">Програма на UEFA EURO 2012</t>
  </si>
  <si>
    <t xml:space="preserve">Προγραμμα Τουρνουα UEFA EURO 2012</t>
  </si>
  <si>
    <t xml:space="preserve">UEFA EURO 2012 распоред</t>
  </si>
  <si>
    <t xml:space="preserve">UEFA EURO 2012 Список турнірів</t>
  </si>
  <si>
    <t xml:space="preserve">UEFA AVRO 2012 Yarışmasının Cədvəli</t>
  </si>
  <si>
    <t xml:space="preserve">УЕФА ЕВРО 2012 Мусобака жадвали</t>
  </si>
  <si>
    <t xml:space="preserve">UEFA Avrupa 2012 Şampiyonası Programı</t>
  </si>
  <si>
    <t xml:space="preserve">Lịch thi đấu VCK Euro 2012</t>
  </si>
  <si>
    <t xml:space="preserve">УЕФА Евро 2012 турнир кестесі</t>
  </si>
  <si>
    <t xml:space="preserve">UEFA EURO 2012 ჩემპიონატის ცხრილი</t>
  </si>
  <si>
    <t xml:space="preserve">לוח משחקים יורו 2012</t>
  </si>
  <si>
    <t xml:space="preserve">جدول بطولة أمم أوروبا 2012</t>
  </si>
  <si>
    <t xml:space="preserve">برنامه تورنمنت يورو 2012 يوفا</t>
  </si>
  <si>
    <t xml:space="preserve">Croatia</t>
  </si>
  <si>
    <t xml:space="preserve">Croatie</t>
  </si>
  <si>
    <t xml:space="preserve">Kroatien</t>
  </si>
  <si>
    <t xml:space="preserve">Croacia</t>
  </si>
  <si>
    <t xml:space="preserve">Croazia</t>
  </si>
  <si>
    <t xml:space="preserve">Croácia</t>
  </si>
  <si>
    <t xml:space="preserve">Chorwacja</t>
  </si>
  <si>
    <t xml:space="preserve">Kroatija</t>
  </si>
  <si>
    <t xml:space="preserve">Króatía</t>
  </si>
  <si>
    <t xml:space="preserve">Horvátország</t>
  </si>
  <si>
    <t xml:space="preserve">Kroatië</t>
  </si>
  <si>
    <t xml:space="preserve">Chorvatsko</t>
  </si>
  <si>
    <t xml:space="preserve">Hrvaška</t>
  </si>
  <si>
    <t xml:space="preserve">Chorvátsko</t>
  </si>
  <si>
    <t xml:space="preserve">Kroatia</t>
  </si>
  <si>
    <t xml:space="preserve">Hrvatska</t>
  </si>
  <si>
    <t xml:space="preserve">Хрватска</t>
  </si>
  <si>
    <t xml:space="preserve">Kroacia</t>
  </si>
  <si>
    <t xml:space="preserve">Хърватия</t>
  </si>
  <si>
    <t xml:space="preserve">Κροατία </t>
  </si>
  <si>
    <t xml:space="preserve">Хорватия</t>
  </si>
  <si>
    <t xml:space="preserve">Хорватія</t>
  </si>
  <si>
    <t xml:space="preserve">Xorvatiya</t>
  </si>
  <si>
    <t xml:space="preserve">Hırvatistan</t>
  </si>
  <si>
    <t xml:space="preserve">ხორვატია</t>
  </si>
  <si>
    <t xml:space="preserve">קרואטיה</t>
  </si>
  <si>
    <t xml:space="preserve">كرواتيا</t>
  </si>
  <si>
    <t xml:space="preserve">کرواسی</t>
  </si>
  <si>
    <t xml:space="preserve">Czech Republic</t>
  </si>
  <si>
    <t xml:space="preserve">République tchèque</t>
  </si>
  <si>
    <t xml:space="preserve">Tschechien</t>
  </si>
  <si>
    <t xml:space="preserve">República Checa</t>
  </si>
  <si>
    <t xml:space="preserve">Rep. Ceca</t>
  </si>
  <si>
    <t xml:space="preserve">Czechy</t>
  </si>
  <si>
    <t xml:space="preserve">Čekija</t>
  </si>
  <si>
    <t xml:space="preserve">Tékkland</t>
  </si>
  <si>
    <t xml:space="preserve">Csehország</t>
  </si>
  <si>
    <t xml:space="preserve">Cehia</t>
  </si>
  <si>
    <t xml:space="preserve">Tjechië</t>
  </si>
  <si>
    <t xml:space="preserve">Tjekkiet</t>
  </si>
  <si>
    <t xml:space="preserve">Česká republika</t>
  </si>
  <si>
    <t xml:space="preserve">Češka</t>
  </si>
  <si>
    <t xml:space="preserve">Česká Republika</t>
  </si>
  <si>
    <t xml:space="preserve">Tjeckien</t>
  </si>
  <si>
    <t xml:space="preserve">Tsjekkia</t>
  </si>
  <si>
    <t xml:space="preserve">Чешка</t>
  </si>
  <si>
    <t xml:space="preserve">Republika e Çekisë</t>
  </si>
  <si>
    <t xml:space="preserve">Чехия</t>
  </si>
  <si>
    <t xml:space="preserve">Τσεχία</t>
  </si>
  <si>
    <t xml:space="preserve">Чехія</t>
  </si>
  <si>
    <t xml:space="preserve">Çexiya Respublikası</t>
  </si>
  <si>
    <t xml:space="preserve">Чехия Республикаси</t>
  </si>
  <si>
    <t xml:space="preserve">Çek Cumhuriyeti</t>
  </si>
  <si>
    <t xml:space="preserve">CH Séc</t>
  </si>
  <si>
    <t xml:space="preserve">Чех Республикасы</t>
  </si>
  <si>
    <t xml:space="preserve">ჩეხეთი</t>
  </si>
  <si>
    <t xml:space="preserve">צ'כיה</t>
  </si>
  <si>
    <t xml:space="preserve">جمهورية التشيك</t>
  </si>
  <si>
    <t xml:space="preserve">چک</t>
  </si>
  <si>
    <t xml:space="preserve">Denmark</t>
  </si>
  <si>
    <t xml:space="preserve">Danemark</t>
  </si>
  <si>
    <t xml:space="preserve">Dänemark</t>
  </si>
  <si>
    <t xml:space="preserve">Dinamarca</t>
  </si>
  <si>
    <t xml:space="preserve">Danimarca</t>
  </si>
  <si>
    <t xml:space="preserve">Dania</t>
  </si>
  <si>
    <t xml:space="preserve">Danija</t>
  </si>
  <si>
    <t xml:space="preserve">Danmörk</t>
  </si>
  <si>
    <t xml:space="preserve">Dánia</t>
  </si>
  <si>
    <t xml:space="preserve">Danemarca</t>
  </si>
  <si>
    <t xml:space="preserve">Denemarken</t>
  </si>
  <si>
    <t xml:space="preserve">Danmark</t>
  </si>
  <si>
    <t xml:space="preserve">Dánsko</t>
  </si>
  <si>
    <t xml:space="preserve">Danska</t>
  </si>
  <si>
    <t xml:space="preserve">Danimarka</t>
  </si>
  <si>
    <t xml:space="preserve">Дания</t>
  </si>
  <si>
    <t xml:space="preserve">Δανία</t>
  </si>
  <si>
    <t xml:space="preserve">Данска</t>
  </si>
  <si>
    <t xml:space="preserve">Данія</t>
  </si>
  <si>
    <t xml:space="preserve">Daniya</t>
  </si>
  <si>
    <t xml:space="preserve">Đan Mạch</t>
  </si>
  <si>
    <t xml:space="preserve">დანია</t>
  </si>
  <si>
    <t xml:space="preserve">דנמרק</t>
  </si>
  <si>
    <t xml:space="preserve">الدينمارك</t>
  </si>
  <si>
    <t xml:space="preserve">دانمارک</t>
  </si>
  <si>
    <t xml:space="preserve">England</t>
  </si>
  <si>
    <t xml:space="preserve">Angleterre</t>
  </si>
  <si>
    <t xml:space="preserve">Inglaterra</t>
  </si>
  <si>
    <t xml:space="preserve">Inghilterra</t>
  </si>
  <si>
    <t xml:space="preserve">Anglia</t>
  </si>
  <si>
    <t xml:space="preserve">Anglija</t>
  </si>
  <si>
    <t xml:space="preserve">Engeland</t>
  </si>
  <si>
    <t xml:space="preserve">Anglie</t>
  </si>
  <si>
    <t xml:space="preserve">Anglicko</t>
  </si>
  <si>
    <t xml:space="preserve">Engleska</t>
  </si>
  <si>
    <t xml:space="preserve">Англия</t>
  </si>
  <si>
    <t xml:space="preserve">Αγγλία</t>
  </si>
  <si>
    <t xml:space="preserve">Англија</t>
  </si>
  <si>
    <t xml:space="preserve">Англія</t>
  </si>
  <si>
    <t xml:space="preserve">İngiltərə</t>
  </si>
  <si>
    <t xml:space="preserve">Angliya</t>
  </si>
  <si>
    <t xml:space="preserve">İngiltere</t>
  </si>
  <si>
    <t xml:space="preserve">Anh</t>
  </si>
  <si>
    <t xml:space="preserve">ინგლისი</t>
  </si>
  <si>
    <t xml:space="preserve">אנגליה</t>
  </si>
  <si>
    <t xml:space="preserve">انكلترا</t>
  </si>
  <si>
    <t xml:space="preserve">انگلیس</t>
  </si>
  <si>
    <t xml:space="preserve">France</t>
  </si>
  <si>
    <t xml:space="preserve">Frankreich</t>
  </si>
  <si>
    <t xml:space="preserve">Francia</t>
  </si>
  <si>
    <t xml:space="preserve">França</t>
  </si>
  <si>
    <t xml:space="preserve">Francja</t>
  </si>
  <si>
    <t xml:space="preserve">Prancūzija</t>
  </si>
  <si>
    <t xml:space="preserve">Frakkland</t>
  </si>
  <si>
    <t xml:space="preserve">Franciaország</t>
  </si>
  <si>
    <t xml:space="preserve">Franta</t>
  </si>
  <si>
    <t xml:space="preserve">Frankrijk</t>
  </si>
  <si>
    <t xml:space="preserve">Frankrig</t>
  </si>
  <si>
    <t xml:space="preserve">Francie</t>
  </si>
  <si>
    <t xml:space="preserve">Francija</t>
  </si>
  <si>
    <t xml:space="preserve">Francúzsko</t>
  </si>
  <si>
    <t xml:space="preserve">Frankrike</t>
  </si>
  <si>
    <t xml:space="preserve">Francuska</t>
  </si>
  <si>
    <t xml:space="preserve">Franca</t>
  </si>
  <si>
    <t xml:space="preserve">Франция</t>
  </si>
  <si>
    <t xml:space="preserve">Γαλλία</t>
  </si>
  <si>
    <t xml:space="preserve">Франција</t>
  </si>
  <si>
    <t xml:space="preserve">Франція</t>
  </si>
  <si>
    <t xml:space="preserve">Fransa</t>
  </si>
  <si>
    <t xml:space="preserve">Frantsiya</t>
  </si>
  <si>
    <t xml:space="preserve">Pháp</t>
  </si>
  <si>
    <t xml:space="preserve">საფრანგეთი</t>
  </si>
  <si>
    <t xml:space="preserve">צרפת</t>
  </si>
  <si>
    <t xml:space="preserve">فرنسا</t>
  </si>
  <si>
    <t xml:space="preserve">فرانسه</t>
  </si>
  <si>
    <t xml:space="preserve">Germany</t>
  </si>
  <si>
    <t xml:space="preserve">Allemagne</t>
  </si>
  <si>
    <t xml:space="preserve">Deutschland</t>
  </si>
  <si>
    <t xml:space="preserve">Alemania</t>
  </si>
  <si>
    <t xml:space="preserve">Germania</t>
  </si>
  <si>
    <t xml:space="preserve">Alemanha</t>
  </si>
  <si>
    <t xml:space="preserve">Niemcy</t>
  </si>
  <si>
    <t xml:space="preserve">Vokietija</t>
  </si>
  <si>
    <t xml:space="preserve">Þýskaland</t>
  </si>
  <si>
    <t xml:space="preserve">Németország</t>
  </si>
  <si>
    <t xml:space="preserve">Duitsland</t>
  </si>
  <si>
    <t xml:space="preserve">Tyskland</t>
  </si>
  <si>
    <t xml:space="preserve">Německo</t>
  </si>
  <si>
    <t xml:space="preserve">Nemčija</t>
  </si>
  <si>
    <t xml:space="preserve">Nemecko</t>
  </si>
  <si>
    <t xml:space="preserve">Njemačka</t>
  </si>
  <si>
    <t xml:space="preserve">Gjermania</t>
  </si>
  <si>
    <t xml:space="preserve">Njemacka</t>
  </si>
  <si>
    <t xml:space="preserve">Германия</t>
  </si>
  <si>
    <t xml:space="preserve">Γερμανία</t>
  </si>
  <si>
    <t xml:space="preserve">Германија</t>
  </si>
  <si>
    <t xml:space="preserve">Німеччина</t>
  </si>
  <si>
    <t xml:space="preserve">Almaniya</t>
  </si>
  <si>
    <t xml:space="preserve">Germaniya</t>
  </si>
  <si>
    <t xml:space="preserve">Almanya</t>
  </si>
  <si>
    <t xml:space="preserve">Đức</t>
  </si>
  <si>
    <t xml:space="preserve">Алмания</t>
  </si>
  <si>
    <t xml:space="preserve">გერმანია</t>
  </si>
  <si>
    <t xml:space="preserve">גרמניה</t>
  </si>
  <si>
    <t xml:space="preserve">ألمانيا</t>
  </si>
  <si>
    <t xml:space="preserve">آلمان</t>
  </si>
  <si>
    <t xml:space="preserve">Greece</t>
  </si>
  <si>
    <t xml:space="preserve">Grèce</t>
  </si>
  <si>
    <t xml:space="preserve">Griechenland</t>
  </si>
  <si>
    <t xml:space="preserve">Grecia</t>
  </si>
  <si>
    <t xml:space="preserve">Grécia</t>
  </si>
  <si>
    <t xml:space="preserve">Grecja</t>
  </si>
  <si>
    <t xml:space="preserve">Graikija</t>
  </si>
  <si>
    <t xml:space="preserve">Grikkland</t>
  </si>
  <si>
    <t xml:space="preserve">Görögország</t>
  </si>
  <si>
    <t xml:space="preserve">Griekenland</t>
  </si>
  <si>
    <t xml:space="preserve">Grækenland</t>
  </si>
  <si>
    <t xml:space="preserve">Řecko</t>
  </si>
  <si>
    <t xml:space="preserve">Grčija</t>
  </si>
  <si>
    <t xml:space="preserve">Grécko</t>
  </si>
  <si>
    <t xml:space="preserve">Grekland</t>
  </si>
  <si>
    <t xml:space="preserve">Hellas</t>
  </si>
  <si>
    <t xml:space="preserve">Grčka</t>
  </si>
  <si>
    <t xml:space="preserve">Greqia</t>
  </si>
  <si>
    <t xml:space="preserve">Grcka</t>
  </si>
  <si>
    <t xml:space="preserve">Гърция</t>
  </si>
  <si>
    <t xml:space="preserve">Ελλάδα</t>
  </si>
  <si>
    <t xml:space="preserve">Грција</t>
  </si>
  <si>
    <t xml:space="preserve">Греция</t>
  </si>
  <si>
    <t xml:space="preserve">Греція</t>
  </si>
  <si>
    <t xml:space="preserve">Yunanıstan</t>
  </si>
  <si>
    <t xml:space="preserve">Gretsiya</t>
  </si>
  <si>
    <t xml:space="preserve">Yunanistan</t>
  </si>
  <si>
    <t xml:space="preserve">Hi Lạp</t>
  </si>
  <si>
    <t xml:space="preserve">Грекия</t>
  </si>
  <si>
    <t xml:space="preserve">საბერძნეთი</t>
  </si>
  <si>
    <t xml:space="preserve">יוון</t>
  </si>
  <si>
    <t xml:space="preserve">اليونان</t>
  </si>
  <si>
    <t xml:space="preserve">یونان</t>
  </si>
  <si>
    <t xml:space="preserve">Italy</t>
  </si>
  <si>
    <t xml:space="preserve">Italie</t>
  </si>
  <si>
    <t xml:space="preserve">Italien</t>
  </si>
  <si>
    <t xml:space="preserve">Italia</t>
  </si>
  <si>
    <t xml:space="preserve">ITALIA</t>
  </si>
  <si>
    <t xml:space="preserve">Włochy</t>
  </si>
  <si>
    <t xml:space="preserve">Italija</t>
  </si>
  <si>
    <t xml:space="preserve">Ítalía</t>
  </si>
  <si>
    <t xml:space="preserve">Olaszország</t>
  </si>
  <si>
    <t xml:space="preserve">Italië</t>
  </si>
  <si>
    <t xml:space="preserve">Itálie</t>
  </si>
  <si>
    <t xml:space="preserve">Taliansko</t>
  </si>
  <si>
    <t xml:space="preserve">Италия</t>
  </si>
  <si>
    <t xml:space="preserve">Ιταλία</t>
  </si>
  <si>
    <t xml:space="preserve">Италија</t>
  </si>
  <si>
    <t xml:space="preserve">Італія</t>
  </si>
  <si>
    <t xml:space="preserve">İtaliya</t>
  </si>
  <si>
    <t xml:space="preserve">Italiya</t>
  </si>
  <si>
    <t xml:space="preserve">İtalya</t>
  </si>
  <si>
    <t xml:space="preserve">Ý</t>
  </si>
  <si>
    <t xml:space="preserve">იტალია</t>
  </si>
  <si>
    <t xml:space="preserve">איטליה</t>
  </si>
  <si>
    <t xml:space="preserve">إيطاليا</t>
  </si>
  <si>
    <t xml:space="preserve">ایتالیا</t>
  </si>
  <si>
    <t xml:space="preserve">Netherlands</t>
  </si>
  <si>
    <t xml:space="preserve">Pays-Bas</t>
  </si>
  <si>
    <t xml:space="preserve">Niederlande</t>
  </si>
  <si>
    <t xml:space="preserve">Países Bajos</t>
  </si>
  <si>
    <t xml:space="preserve">Olanda</t>
  </si>
  <si>
    <t xml:space="preserve">Holanda</t>
  </si>
  <si>
    <t xml:space="preserve">Holandia</t>
  </si>
  <si>
    <t xml:space="preserve">Nyderlandai</t>
  </si>
  <si>
    <t xml:space="preserve">Holland</t>
  </si>
  <si>
    <t xml:space="preserve">Hollandia</t>
  </si>
  <si>
    <t xml:space="preserve">Nederland</t>
  </si>
  <si>
    <t xml:space="preserve">Nizozemí</t>
  </si>
  <si>
    <t xml:space="preserve">Nizozemska</t>
  </si>
  <si>
    <t xml:space="preserve">Holandsko</t>
  </si>
  <si>
    <t xml:space="preserve">Nederländerna</t>
  </si>
  <si>
    <t xml:space="preserve">Holandija</t>
  </si>
  <si>
    <t xml:space="preserve">Холандия</t>
  </si>
  <si>
    <t xml:space="preserve">Ολλανδία</t>
  </si>
  <si>
    <t xml:space="preserve">Холандија</t>
  </si>
  <si>
    <t xml:space="preserve">Нидерланды</t>
  </si>
  <si>
    <t xml:space="preserve">Нідерланди</t>
  </si>
  <si>
    <t xml:space="preserve">Hollandiya</t>
  </si>
  <si>
    <t xml:space="preserve">Gollandiya</t>
  </si>
  <si>
    <t xml:space="preserve">Hollanda</t>
  </si>
  <si>
    <t xml:space="preserve">Hà Lan</t>
  </si>
  <si>
    <t xml:space="preserve">Нидерландтар</t>
  </si>
  <si>
    <t xml:space="preserve">ჰოლანდია</t>
  </si>
  <si>
    <t xml:space="preserve">הולנד</t>
  </si>
  <si>
    <t xml:space="preserve">هولندا</t>
  </si>
  <si>
    <t xml:space="preserve">هلند</t>
  </si>
  <si>
    <t xml:space="preserve">Poland</t>
  </si>
  <si>
    <t xml:space="preserve">Pologne</t>
  </si>
  <si>
    <t xml:space="preserve">Polen</t>
  </si>
  <si>
    <t xml:space="preserve">Polonia</t>
  </si>
  <si>
    <t xml:space="preserve">Polónia</t>
  </si>
  <si>
    <t xml:space="preserve">Polska</t>
  </si>
  <si>
    <t xml:space="preserve">Lenkija</t>
  </si>
  <si>
    <t xml:space="preserve">Pólland</t>
  </si>
  <si>
    <t xml:space="preserve">Lengyelország</t>
  </si>
  <si>
    <t xml:space="preserve">Polsko</t>
  </si>
  <si>
    <t xml:space="preserve">Poľsko</t>
  </si>
  <si>
    <t xml:space="preserve">Poljska</t>
  </si>
  <si>
    <t xml:space="preserve">Пољска</t>
  </si>
  <si>
    <t xml:space="preserve">Полша</t>
  </si>
  <si>
    <t xml:space="preserve">Πολωνία</t>
  </si>
  <si>
    <t xml:space="preserve">Полска</t>
  </si>
  <si>
    <t xml:space="preserve">Польша</t>
  </si>
  <si>
    <t xml:space="preserve">Польща</t>
  </si>
  <si>
    <t xml:space="preserve">Polşa</t>
  </si>
  <si>
    <t xml:space="preserve">Polonya</t>
  </si>
  <si>
    <t xml:space="preserve">Ba Lan</t>
  </si>
  <si>
    <t xml:space="preserve">პოლონეთი</t>
  </si>
  <si>
    <t xml:space="preserve">פולין</t>
  </si>
  <si>
    <t xml:space="preserve">بولندا</t>
  </si>
  <si>
    <t xml:space="preserve">لهستان</t>
  </si>
  <si>
    <t xml:space="preserve">Portugal</t>
  </si>
  <si>
    <t xml:space="preserve">Portogallo</t>
  </si>
  <si>
    <t xml:space="preserve">Portugalia</t>
  </si>
  <si>
    <t xml:space="preserve">Portugalija</t>
  </si>
  <si>
    <t xml:space="preserve">Portúgal</t>
  </si>
  <si>
    <t xml:space="preserve">Portugália</t>
  </si>
  <si>
    <t xml:space="preserve">Portugalsko</t>
  </si>
  <si>
    <t xml:space="preserve">Portugalska</t>
  </si>
  <si>
    <t xml:space="preserve">Португалия</t>
  </si>
  <si>
    <t xml:space="preserve">Πορτογαλία</t>
  </si>
  <si>
    <t xml:space="preserve">Португалија</t>
  </si>
  <si>
    <t xml:space="preserve">Португалія</t>
  </si>
  <si>
    <t xml:space="preserve">Portuqaliya</t>
  </si>
  <si>
    <t xml:space="preserve">Portugaliya</t>
  </si>
  <si>
    <t xml:space="preserve">Portekiz</t>
  </si>
  <si>
    <t xml:space="preserve">Bồ Đào Nha</t>
  </si>
  <si>
    <t xml:space="preserve">პორტუგალია</t>
  </si>
  <si>
    <t xml:space="preserve">פורטוגל</t>
  </si>
  <si>
    <t xml:space="preserve">البرتغال</t>
  </si>
  <si>
    <t xml:space="preserve">پرتقال</t>
  </si>
  <si>
    <t xml:space="preserve">Republic of Ireland</t>
  </si>
  <si>
    <t xml:space="preserve">République d'Irlande</t>
  </si>
  <si>
    <t xml:space="preserve">República de Irlanda</t>
  </si>
  <si>
    <t xml:space="preserve">Repubblica d'Irlanda</t>
  </si>
  <si>
    <t xml:space="preserve">República da Irlanda</t>
  </si>
  <si>
    <t xml:space="preserve">Irlandia</t>
  </si>
  <si>
    <t xml:space="preserve">Airijos Respublika</t>
  </si>
  <si>
    <t xml:space="preserve">Írland</t>
  </si>
  <si>
    <t xml:space="preserve">Köztársaság, Írország</t>
  </si>
  <si>
    <t xml:space="preserve">Republica Irlanda</t>
  </si>
  <si>
    <t xml:space="preserve">Republiek Ierland</t>
  </si>
  <si>
    <t xml:space="preserve">Irland</t>
  </si>
  <si>
    <t xml:space="preserve">Irská republika</t>
  </si>
  <si>
    <t xml:space="preserve">Republika Irska</t>
  </si>
  <si>
    <t xml:space="preserve">Írska republika</t>
  </si>
  <si>
    <t xml:space="preserve">Republikken Irland</t>
  </si>
  <si>
    <t xml:space="preserve">Република Ирска</t>
  </si>
  <si>
    <t xml:space="preserve">Republika e Irlandës</t>
  </si>
  <si>
    <t xml:space="preserve">Irska</t>
  </si>
  <si>
    <t xml:space="preserve">Република Ирландия</t>
  </si>
  <si>
    <t xml:space="preserve">Δημοκρατία της Ιρλανδίας</t>
  </si>
  <si>
    <t xml:space="preserve">Республика Ирландия</t>
  </si>
  <si>
    <t xml:space="preserve">Республіка Ірландія</t>
  </si>
  <si>
    <t xml:space="preserve">İrlandiya Respublikası</t>
  </si>
  <si>
    <t xml:space="preserve">İrlanda Cumhuriyeti</t>
  </si>
  <si>
    <t xml:space="preserve">Cộng hòa Ireland</t>
  </si>
  <si>
    <t xml:space="preserve">ირლანდიის რესპუბლიკის</t>
  </si>
  <si>
    <t xml:space="preserve">רעפּובליק פון ירעלאַנד</t>
  </si>
  <si>
    <t xml:space="preserve">جمهورية ايرلندا</t>
  </si>
  <si>
    <t xml:space="preserve">جمهوری ایرلند</t>
  </si>
  <si>
    <t xml:space="preserve">Russia</t>
  </si>
  <si>
    <t xml:space="preserve">Russie</t>
  </si>
  <si>
    <t xml:space="preserve">Russland</t>
  </si>
  <si>
    <t xml:space="preserve">Rusia</t>
  </si>
  <si>
    <t xml:space="preserve">Rússia</t>
  </si>
  <si>
    <t xml:space="preserve">Rosja</t>
  </si>
  <si>
    <t xml:space="preserve">Rusija</t>
  </si>
  <si>
    <t xml:space="preserve">Rússland</t>
  </si>
  <si>
    <t xml:space="preserve">Oroszország</t>
  </si>
  <si>
    <t xml:space="preserve">Rusland</t>
  </si>
  <si>
    <t xml:space="preserve">Rusko</t>
  </si>
  <si>
    <t xml:space="preserve">Ryssland</t>
  </si>
  <si>
    <t xml:space="preserve">Русија</t>
  </si>
  <si>
    <t xml:space="preserve">Русия</t>
  </si>
  <si>
    <t xml:space="preserve">Ρωσία</t>
  </si>
  <si>
    <t xml:space="preserve">Россия</t>
  </si>
  <si>
    <t xml:space="preserve">Росія</t>
  </si>
  <si>
    <t xml:space="preserve">Rusiya</t>
  </si>
  <si>
    <t xml:space="preserve">Rusya</t>
  </si>
  <si>
    <t xml:space="preserve">Nga</t>
  </si>
  <si>
    <t xml:space="preserve">Ресей</t>
  </si>
  <si>
    <t xml:space="preserve">რუსეთი</t>
  </si>
  <si>
    <t xml:space="preserve">רוסיה</t>
  </si>
  <si>
    <t xml:space="preserve">روسيا</t>
  </si>
  <si>
    <t xml:space="preserve">روسیه</t>
  </si>
  <si>
    <t xml:space="preserve">Spain</t>
  </si>
  <si>
    <t xml:space="preserve">Espagne</t>
  </si>
  <si>
    <t xml:space="preserve">Spanien</t>
  </si>
  <si>
    <t xml:space="preserve">España</t>
  </si>
  <si>
    <t xml:space="preserve">Spagna</t>
  </si>
  <si>
    <t xml:space="preserve">Espanha</t>
  </si>
  <si>
    <t xml:space="preserve">Hiszpania</t>
  </si>
  <si>
    <t xml:space="preserve">Ispanija</t>
  </si>
  <si>
    <t xml:space="preserve">Spánn</t>
  </si>
  <si>
    <t xml:space="preserve">Spanyolország</t>
  </si>
  <si>
    <t xml:space="preserve">Spania</t>
  </si>
  <si>
    <t xml:space="preserve">Spanje</t>
  </si>
  <si>
    <t xml:space="preserve">Španělsko</t>
  </si>
  <si>
    <t xml:space="preserve">Španija</t>
  </si>
  <si>
    <t xml:space="preserve">Španielsko</t>
  </si>
  <si>
    <t xml:space="preserve">Španjolska</t>
  </si>
  <si>
    <t xml:space="preserve">Spanja</t>
  </si>
  <si>
    <t xml:space="preserve">Spanija</t>
  </si>
  <si>
    <t xml:space="preserve">Испания</t>
  </si>
  <si>
    <t xml:space="preserve">Ισπανία</t>
  </si>
  <si>
    <t xml:space="preserve">Шпанија</t>
  </si>
  <si>
    <t xml:space="preserve">Іспанія</t>
  </si>
  <si>
    <t xml:space="preserve">İspaniya</t>
  </si>
  <si>
    <t xml:space="preserve">Ispaniya</t>
  </si>
  <si>
    <t xml:space="preserve">İspanya</t>
  </si>
  <si>
    <t xml:space="preserve">Tây Ban Nha</t>
  </si>
  <si>
    <t xml:space="preserve">ესპანეთი</t>
  </si>
  <si>
    <t xml:space="preserve">ספרד</t>
  </si>
  <si>
    <t xml:space="preserve">اسبانيا</t>
  </si>
  <si>
    <t xml:space="preserve">اسپانیا</t>
  </si>
  <si>
    <t xml:space="preserve">Sweden</t>
  </si>
  <si>
    <t xml:space="preserve">Suède</t>
  </si>
  <si>
    <t xml:space="preserve">Schweden</t>
  </si>
  <si>
    <t xml:space="preserve">Suecia</t>
  </si>
  <si>
    <t xml:space="preserve">Svezia</t>
  </si>
  <si>
    <t xml:space="preserve">Suécia</t>
  </si>
  <si>
    <t xml:space="preserve">Szwecja</t>
  </si>
  <si>
    <t xml:space="preserve">Švedija</t>
  </si>
  <si>
    <t xml:space="preserve">Svíþjóð</t>
  </si>
  <si>
    <t xml:space="preserve">Svédország</t>
  </si>
  <si>
    <t xml:space="preserve">Suedia</t>
  </si>
  <si>
    <t xml:space="preserve">Zweden</t>
  </si>
  <si>
    <t xml:space="preserve">Sverige</t>
  </si>
  <si>
    <t xml:space="preserve">Švédsko</t>
  </si>
  <si>
    <t xml:space="preserve">Švedska</t>
  </si>
  <si>
    <t xml:space="preserve">Шведска</t>
  </si>
  <si>
    <t xml:space="preserve">Швеция</t>
  </si>
  <si>
    <t xml:space="preserve">Σουηδία</t>
  </si>
  <si>
    <t xml:space="preserve">Швеція</t>
  </si>
  <si>
    <t xml:space="preserve">İsveç</t>
  </si>
  <si>
    <t xml:space="preserve">Thụy Điển</t>
  </si>
  <si>
    <t xml:space="preserve">შვედეთი</t>
  </si>
  <si>
    <t xml:space="preserve">שוודיה</t>
  </si>
  <si>
    <t xml:space="preserve">السويد</t>
  </si>
  <si>
    <t xml:space="preserve">سوئد</t>
  </si>
  <si>
    <t xml:space="preserve">Ukraine</t>
  </si>
  <si>
    <t xml:space="preserve">Ucrania</t>
  </si>
  <si>
    <t xml:space="preserve">Ucraina</t>
  </si>
  <si>
    <t xml:space="preserve">Ucrânia</t>
  </si>
  <si>
    <t xml:space="preserve">Ukraina</t>
  </si>
  <si>
    <t xml:space="preserve">Úkraína</t>
  </si>
  <si>
    <t xml:space="preserve">Ukrajna</t>
  </si>
  <si>
    <t xml:space="preserve">Oekraïne</t>
  </si>
  <si>
    <t xml:space="preserve">Ukrajina</t>
  </si>
  <si>
    <t xml:space="preserve">Ukraina </t>
  </si>
  <si>
    <t xml:space="preserve">Украјина</t>
  </si>
  <si>
    <t xml:space="preserve">Ukrainë</t>
  </si>
  <si>
    <t xml:space="preserve">Украйна</t>
  </si>
  <si>
    <t xml:space="preserve">Ουκρανία</t>
  </si>
  <si>
    <t xml:space="preserve">Украина</t>
  </si>
  <si>
    <t xml:space="preserve">Україна</t>
  </si>
  <si>
    <t xml:space="preserve">Ukrayna</t>
  </si>
  <si>
    <t xml:space="preserve">უკრაინის</t>
  </si>
  <si>
    <t xml:space="preserve">אוקריינא</t>
  </si>
  <si>
    <t xml:space="preserve">أوكرانيا</t>
  </si>
  <si>
    <t xml:space="preserve">اوکراین</t>
  </si>
  <si>
    <t xml:space="preserve">W</t>
  </si>
  <si>
    <t xml:space="preserve">V</t>
  </si>
  <si>
    <t xml:space="preserve">S</t>
  </si>
  <si>
    <t xml:space="preserve">G</t>
  </si>
  <si>
    <t xml:space="preserve">Z</t>
  </si>
  <si>
    <t xml:space="preserve">L</t>
  </si>
  <si>
    <t xml:space="preserve">U</t>
  </si>
  <si>
    <t xml:space="preserve">GY</t>
  </si>
  <si>
    <t xml:space="preserve">P</t>
  </si>
  <si>
    <t xml:space="preserve">F</t>
  </si>
  <si>
    <t xml:space="preserve">П</t>
  </si>
  <si>
    <t xml:space="preserve">Ν</t>
  </si>
  <si>
    <t xml:space="preserve">В</t>
  </si>
  <si>
    <t xml:space="preserve">Q</t>
  </si>
  <si>
    <t xml:space="preserve">Y</t>
  </si>
  <si>
    <t xml:space="preserve">T</t>
  </si>
  <si>
    <t xml:space="preserve">Ж</t>
  </si>
  <si>
    <t xml:space="preserve">მოგ</t>
  </si>
  <si>
    <t xml:space="preserve">נצחונות</t>
  </si>
  <si>
    <t xml:space="preserve">فاز</t>
  </si>
  <si>
    <t xml:space="preserve">برد</t>
  </si>
  <si>
    <t xml:space="preserve">D</t>
  </si>
  <si>
    <t xml:space="preserve">N</t>
  </si>
  <si>
    <t xml:space="preserve">PE</t>
  </si>
  <si>
    <t xml:space="preserve">E</t>
  </si>
  <si>
    <t xml:space="preserve">R</t>
  </si>
  <si>
    <t xml:space="preserve">Ly.</t>
  </si>
  <si>
    <t xml:space="preserve">J</t>
  </si>
  <si>
    <t xml:space="preserve">G </t>
  </si>
  <si>
    <t xml:space="preserve">O</t>
  </si>
  <si>
    <t xml:space="preserve">Н</t>
  </si>
  <si>
    <t xml:space="preserve">B</t>
  </si>
  <si>
    <t xml:space="preserve">Р</t>
  </si>
  <si>
    <t xml:space="preserve">Ι</t>
  </si>
  <si>
    <t xml:space="preserve">H</t>
  </si>
  <si>
    <t xml:space="preserve">Д</t>
  </si>
  <si>
    <t xml:space="preserve">Т</t>
  </si>
  <si>
    <t xml:space="preserve">ფ </t>
  </si>
  <si>
    <t xml:space="preserve">ת</t>
  </si>
  <si>
    <t xml:space="preserve">تعادل</t>
  </si>
  <si>
    <t xml:space="preserve">تساوي</t>
  </si>
  <si>
    <t xml:space="preserve">I</t>
  </si>
  <si>
    <t xml:space="preserve">З</t>
  </si>
  <si>
    <t xml:space="preserve">Η </t>
  </si>
  <si>
    <t xml:space="preserve">И</t>
  </si>
  <si>
    <t xml:space="preserve">M</t>
  </si>
  <si>
    <t xml:space="preserve">წაგ</t>
  </si>
  <si>
    <t xml:space="preserve">הפסדים</t>
  </si>
  <si>
    <t xml:space="preserve">خسر</t>
  </si>
  <si>
    <t xml:space="preserve">باخت</t>
  </si>
  <si>
    <t xml:space="preserve">F - A</t>
  </si>
  <si>
    <t xml:space="preserve">Bp - Bc</t>
  </si>
  <si>
    <t xml:space="preserve">F – G</t>
  </si>
  <si>
    <t xml:space="preserve">Gf - Gv</t>
  </si>
  <si>
    <t xml:space="preserve">GF - GS</t>
  </si>
  <si>
    <t xml:space="preserve">Gp - Gc</t>
  </si>
  <si>
    <t xml:space="preserve">BZ-BS</t>
  </si>
  <si>
    <t xml:space="preserve">Įm. - Pr.</t>
  </si>
  <si>
    <t xml:space="preserve">Mörk</t>
  </si>
  <si>
    <t xml:space="preserve">Gólkül.</t>
  </si>
  <si>
    <t xml:space="preserve">I - P</t>
  </si>
  <si>
    <t xml:space="preserve">Dv - Dt</t>
  </si>
  <si>
    <t xml:space="preserve">F - M</t>
  </si>
  <si>
    <t xml:space="preserve">V - O</t>
  </si>
  <si>
    <t xml:space="preserve">Raz</t>
  </si>
  <si>
    <t xml:space="preserve">Målsk</t>
  </si>
  <si>
    <t xml:space="preserve">D - P</t>
  </si>
  <si>
    <t xml:space="preserve">Д-П</t>
  </si>
  <si>
    <t xml:space="preserve">SH - P</t>
  </si>
  <si>
    <t xml:space="preserve">Z - P</t>
  </si>
  <si>
    <t xml:space="preserve">ГР.</t>
  </si>
  <si>
    <t xml:space="preserve">Εν - Εκ</t>
  </si>
  <si>
    <t xml:space="preserve">З - П</t>
  </si>
  <si>
    <t xml:space="preserve">МЗ-МП</t>
  </si>
  <si>
    <t xml:space="preserve">V - B</t>
  </si>
  <si>
    <t xml:space="preserve">Т-Н</t>
  </si>
  <si>
    <t xml:space="preserve">A-Y</t>
  </si>
  <si>
    <t xml:space="preserve">HS</t>
  </si>
  <si>
    <t xml:space="preserve">С - Ө</t>
  </si>
  <si>
    <t xml:space="preserve">გ-მ</t>
  </si>
  <si>
    <t xml:space="preserve">שערים</t>
  </si>
  <si>
    <t xml:space="preserve">له - عليه</t>
  </si>
  <si>
    <t xml:space="preserve">خورده - زده</t>
  </si>
  <si>
    <t xml:space="preserve">Pnt</t>
  </si>
  <si>
    <t xml:space="preserve">PTS</t>
  </si>
  <si>
    <t xml:space="preserve">PKT</t>
  </si>
  <si>
    <t xml:space="preserve">Punti</t>
  </si>
  <si>
    <t xml:space="preserve">Pkt</t>
  </si>
  <si>
    <t xml:space="preserve">Tšk</t>
  </si>
  <si>
    <t xml:space="preserve">Stig</t>
  </si>
  <si>
    <t xml:space="preserve">PNT</t>
  </si>
  <si>
    <t xml:space="preserve">Body</t>
  </si>
  <si>
    <t xml:space="preserve">BOD</t>
  </si>
  <si>
    <t xml:space="preserve">PIK</t>
  </si>
  <si>
    <t xml:space="preserve">ΒΘ</t>
  </si>
  <si>
    <t xml:space="preserve">Б</t>
  </si>
  <si>
    <t xml:space="preserve">ОЧКИ</t>
  </si>
  <si>
    <t xml:space="preserve">О</t>
  </si>
  <si>
    <t xml:space="preserve">Xal</t>
  </si>
  <si>
    <t xml:space="preserve">Điểm</t>
  </si>
  <si>
    <t xml:space="preserve">Ұ</t>
  </si>
  <si>
    <t xml:space="preserve">ქულა</t>
  </si>
  <si>
    <t xml:space="preserve">נקודות</t>
  </si>
  <si>
    <t xml:space="preserve">النقاط</t>
  </si>
  <si>
    <t xml:space="preserve">امتیاز</t>
  </si>
  <si>
    <t xml:space="preserve">Group</t>
  </si>
  <si>
    <t xml:space="preserve">Groupe</t>
  </si>
  <si>
    <t xml:space="preserve">Gruppe</t>
  </si>
  <si>
    <t xml:space="preserve">Grupo</t>
  </si>
  <si>
    <t xml:space="preserve">Gruppo</t>
  </si>
  <si>
    <t xml:space="preserve">Grupa</t>
  </si>
  <si>
    <t xml:space="preserve">Grupė</t>
  </si>
  <si>
    <t xml:space="preserve">Riðill</t>
  </si>
  <si>
    <t xml:space="preserve">Csoport</t>
  </si>
  <si>
    <t xml:space="preserve">Groep</t>
  </si>
  <si>
    <t xml:space="preserve">Skupina</t>
  </si>
  <si>
    <t xml:space="preserve">Grupp</t>
  </si>
  <si>
    <t xml:space="preserve">Grupi</t>
  </si>
  <si>
    <t xml:space="preserve">Група</t>
  </si>
  <si>
    <t xml:space="preserve">Όμιλος</t>
  </si>
  <si>
    <t xml:space="preserve">Группа</t>
  </si>
  <si>
    <t xml:space="preserve">Qrup</t>
  </si>
  <si>
    <t xml:space="preserve">Guruh</t>
  </si>
  <si>
    <t xml:space="preserve">Grup</t>
  </si>
  <si>
    <t xml:space="preserve">Bảng</t>
  </si>
  <si>
    <t xml:space="preserve">Топ</t>
  </si>
  <si>
    <t xml:space="preserve">ჯგუფი</t>
  </si>
  <si>
    <t xml:space="preserve">בית</t>
  </si>
  <si>
    <t xml:space="preserve">المجموعة</t>
  </si>
  <si>
    <t xml:space="preserve">گروه</t>
  </si>
  <si>
    <t xml:space="preserve">First Round</t>
  </si>
  <si>
    <t xml:space="preserve">Phase de Groupes</t>
  </si>
  <si>
    <t xml:space="preserve">Erste Runde</t>
  </si>
  <si>
    <t xml:space="preserve">Fase de Grupos</t>
  </si>
  <si>
    <t xml:space="preserve">Primo Turno</t>
  </si>
  <si>
    <t xml:space="preserve">1 runda</t>
  </si>
  <si>
    <t xml:space="preserve">Pirmas turas</t>
  </si>
  <si>
    <t xml:space="preserve">Fyrsta umferð</t>
  </si>
  <si>
    <t xml:space="preserve">Első kör</t>
  </si>
  <si>
    <t xml:space="preserve">Prima Runda</t>
  </si>
  <si>
    <t xml:space="preserve">Eerste ronde</t>
  </si>
  <si>
    <t xml:space="preserve">Første Runde</t>
  </si>
  <si>
    <t xml:space="preserve">První kolo</t>
  </si>
  <si>
    <t xml:space="preserve">Prvi Krog</t>
  </si>
  <si>
    <t xml:space="preserve">Prvé kolo</t>
  </si>
  <si>
    <t xml:space="preserve">Första omg</t>
  </si>
  <si>
    <t xml:space="preserve">Første runde</t>
  </si>
  <si>
    <t xml:space="preserve">Prvo kolo</t>
  </si>
  <si>
    <t xml:space="preserve">Први круг</t>
  </si>
  <si>
    <t xml:space="preserve">Ruandi i Parë</t>
  </si>
  <si>
    <t xml:space="preserve">Първи етап</t>
  </si>
  <si>
    <t xml:space="preserve">Πρώτος Γυρος</t>
  </si>
  <si>
    <t xml:space="preserve">Прво коло</t>
  </si>
  <si>
    <t xml:space="preserve">Первый круг</t>
  </si>
  <si>
    <t xml:space="preserve">Попередній раунд</t>
  </si>
  <si>
    <t xml:space="preserve">Birinci Mərhələ</t>
  </si>
  <si>
    <t xml:space="preserve">Биринчи давра</t>
  </si>
  <si>
    <t xml:space="preserve">1.Tur</t>
  </si>
  <si>
    <t xml:space="preserve">Vòng đấu bảng</t>
  </si>
  <si>
    <t xml:space="preserve">Бірінші айналым</t>
  </si>
  <si>
    <t xml:space="preserve">პირველი წრე</t>
  </si>
  <si>
    <t xml:space="preserve">סיבוב ראשון</t>
  </si>
  <si>
    <t xml:space="preserve">الدور الاول</t>
  </si>
  <si>
    <t xml:space="preserve">دور اول</t>
  </si>
  <si>
    <t xml:space="preserve">Second Round</t>
  </si>
  <si>
    <t xml:space="preserve">Zweite Runde</t>
  </si>
  <si>
    <t xml:space="preserve">Secondo Turno</t>
  </si>
  <si>
    <t xml:space="preserve">2 runda</t>
  </si>
  <si>
    <t xml:space="preserve">Antras turas</t>
  </si>
  <si>
    <t xml:space="preserve">Önnur umferð</t>
  </si>
  <si>
    <t xml:space="preserve">Második kör</t>
  </si>
  <si>
    <t xml:space="preserve">A Doua Runda</t>
  </si>
  <si>
    <t xml:space="preserve">Tweede ronde</t>
  </si>
  <si>
    <t xml:space="preserve">Anden Runde</t>
  </si>
  <si>
    <t xml:space="preserve">Druhé kolo</t>
  </si>
  <si>
    <t xml:space="preserve">Drugi Krog</t>
  </si>
  <si>
    <t xml:space="preserve">Andra omg</t>
  </si>
  <si>
    <t xml:space="preserve">Andre runde</t>
  </si>
  <si>
    <t xml:space="preserve">Drugo kolo</t>
  </si>
  <si>
    <t xml:space="preserve">Други круг</t>
  </si>
  <si>
    <t xml:space="preserve">Ruand i Dytë</t>
  </si>
  <si>
    <t xml:space="preserve">Втори етап</t>
  </si>
  <si>
    <t xml:space="preserve">Δεύτερος Γύρος</t>
  </si>
  <si>
    <t xml:space="preserve">Второ коло</t>
  </si>
  <si>
    <t xml:space="preserve">Одна-восьмая финала</t>
  </si>
  <si>
    <t xml:space="preserve">Наступний раунд</t>
  </si>
  <si>
    <t xml:space="preserve">İkinci Mərhələ</t>
  </si>
  <si>
    <t xml:space="preserve">Иккинчи давра</t>
  </si>
  <si>
    <t xml:space="preserve">2.Tur</t>
  </si>
  <si>
    <t xml:space="preserve">Vòng hai</t>
  </si>
  <si>
    <t xml:space="preserve">Екінші айналым</t>
  </si>
  <si>
    <t xml:space="preserve">მეორე წრე</t>
  </si>
  <si>
    <t xml:space="preserve">סיבוב שני</t>
  </si>
  <si>
    <t xml:space="preserve">الدور الثاني</t>
  </si>
  <si>
    <t xml:space="preserve">دور دوم</t>
  </si>
  <si>
    <t xml:space="preserve">Quarter Finals</t>
  </si>
  <si>
    <t xml:space="preserve">Quarts de Finale</t>
  </si>
  <si>
    <t xml:space="preserve">Viertelfinale</t>
  </si>
  <si>
    <t xml:space="preserve">Cuartos de Final</t>
  </si>
  <si>
    <t xml:space="preserve">Quarti di Finale</t>
  </si>
  <si>
    <t xml:space="preserve">Quartos-de-Final</t>
  </si>
  <si>
    <t xml:space="preserve">Ćwierćfinał</t>
  </si>
  <si>
    <t xml:space="preserve">Ketvirtfinalis</t>
  </si>
  <si>
    <t xml:space="preserve">Átta liða úrslit</t>
  </si>
  <si>
    <t xml:space="preserve">Negyeddöntők</t>
  </si>
  <si>
    <t xml:space="preserve">Sferturi de Finala</t>
  </si>
  <si>
    <t xml:space="preserve">Kwart finale</t>
  </si>
  <si>
    <t xml:space="preserve">Kvartfinaler</t>
  </si>
  <si>
    <t xml:space="preserve">Čtvrtfinále</t>
  </si>
  <si>
    <t xml:space="preserve">Četrtfinale</t>
  </si>
  <si>
    <t xml:space="preserve">Štvrťfinále</t>
  </si>
  <si>
    <t xml:space="preserve">Kvartsfinaler</t>
  </si>
  <si>
    <t xml:space="preserve">Četvrtfinala</t>
  </si>
  <si>
    <t xml:space="preserve">Четвртфинале</t>
  </si>
  <si>
    <t xml:space="preserve">E Katërta e Finales</t>
  </si>
  <si>
    <t xml:space="preserve">Četvrtfinale</t>
  </si>
  <si>
    <t xml:space="preserve">Четвърт финали</t>
  </si>
  <si>
    <t xml:space="preserve">ΠροΗμιτελικα</t>
  </si>
  <si>
    <t xml:space="preserve">Четвертьфиналы</t>
  </si>
  <si>
    <t xml:space="preserve">Чвертьфінал</t>
  </si>
  <si>
    <t xml:space="preserve">Dörddə Bir Final</t>
  </si>
  <si>
    <t xml:space="preserve">Чорак финал</t>
  </si>
  <si>
    <t xml:space="preserve">Çeyrek Final</t>
  </si>
  <si>
    <t xml:space="preserve">Tứ kết</t>
  </si>
  <si>
    <t xml:space="preserve">Ширек финалдар</t>
  </si>
  <si>
    <t xml:space="preserve">მეოთხედფინალი</t>
  </si>
  <si>
    <t xml:space="preserve">רבע גמר</t>
  </si>
  <si>
    <t xml:space="preserve">ربع النهائي</t>
  </si>
  <si>
    <t xml:space="preserve">يك چهارم نهايي</t>
  </si>
  <si>
    <t xml:space="preserve">Semi Finals</t>
  </si>
  <si>
    <t xml:space="preserve">Demi-Finales</t>
  </si>
  <si>
    <t xml:space="preserve">Halbfinale</t>
  </si>
  <si>
    <t xml:space="preserve">Semifinal</t>
  </si>
  <si>
    <t xml:space="preserve">Semifinali</t>
  </si>
  <si>
    <t xml:space="preserve">Meias-Finais</t>
  </si>
  <si>
    <t xml:space="preserve">Półfinał</t>
  </si>
  <si>
    <t xml:space="preserve">Pusfinalis</t>
  </si>
  <si>
    <t xml:space="preserve">Undanúrslit</t>
  </si>
  <si>
    <t xml:space="preserve">Elődöntők</t>
  </si>
  <si>
    <t xml:space="preserve">Semifinale</t>
  </si>
  <si>
    <t xml:space="preserve">Halve finale</t>
  </si>
  <si>
    <t xml:space="preserve">Semifinaler</t>
  </si>
  <si>
    <t xml:space="preserve">Semifinále</t>
  </si>
  <si>
    <t xml:space="preserve">Polfinale</t>
  </si>
  <si>
    <t xml:space="preserve">Polufinala</t>
  </si>
  <si>
    <t xml:space="preserve">Полуфинале</t>
  </si>
  <si>
    <t xml:space="preserve">Gjysëm Finalja</t>
  </si>
  <si>
    <t xml:space="preserve">Polufinale</t>
  </si>
  <si>
    <t xml:space="preserve">Полуфинали</t>
  </si>
  <si>
    <t xml:space="preserve">Ημιτελικά</t>
  </si>
  <si>
    <t xml:space="preserve">Полуфиналы</t>
  </si>
  <si>
    <t xml:space="preserve">Півфінал</t>
  </si>
  <si>
    <t xml:space="preserve">Yarım Final</t>
  </si>
  <si>
    <t xml:space="preserve">Ярим финал</t>
  </si>
  <si>
    <t xml:space="preserve">Yarı Final</t>
  </si>
  <si>
    <t xml:space="preserve">Bán kết</t>
  </si>
  <si>
    <t xml:space="preserve">Жартылай финалдар</t>
  </si>
  <si>
    <t xml:space="preserve">ნახევარფინალი</t>
  </si>
  <si>
    <t xml:space="preserve">חצי גמר</t>
  </si>
  <si>
    <t xml:space="preserve">نصف النهائي</t>
  </si>
  <si>
    <t xml:space="preserve">نيمه نهايي</t>
  </si>
  <si>
    <t xml:space="preserve">Third-Place Play-Off</t>
  </si>
  <si>
    <t xml:space="preserve">Match pour la troisième place</t>
  </si>
  <si>
    <t xml:space="preserve">Spiel um den dritten Platz</t>
  </si>
  <si>
    <t xml:space="preserve">Tercer puesto</t>
  </si>
  <si>
    <t xml:space="preserve">Finale 3°- 4° posto</t>
  </si>
  <si>
    <t xml:space="preserve">3º/4º lugar</t>
  </si>
  <si>
    <t xml:space="preserve">Mecz o trzecie miejsce</t>
  </si>
  <si>
    <t xml:space="preserve">Rungtynės dėl Trečios Vietos</t>
  </si>
  <si>
    <t xml:space="preserve">Leikur um 3.sæti</t>
  </si>
  <si>
    <t xml:space="preserve">Bronzmeccs</t>
  </si>
  <si>
    <t xml:space="preserve">Finala mica</t>
  </si>
  <si>
    <t xml:space="preserve">Derde en vierde plaats</t>
  </si>
  <si>
    <t xml:space="preserve">Tredjeplads Kamp</t>
  </si>
  <si>
    <t xml:space="preserve">Zápas o 3.místo</t>
  </si>
  <si>
    <t xml:space="preserve">Za tretje mesto</t>
  </si>
  <si>
    <t xml:space="preserve">Zápas o 3. miesto </t>
  </si>
  <si>
    <t xml:space="preserve">Match om tredje pris</t>
  </si>
  <si>
    <t xml:space="preserve">Bronsefinale</t>
  </si>
  <si>
    <t xml:space="preserve">Za treće mjesto</t>
  </si>
  <si>
    <t xml:space="preserve">Takimi për vendin e tretë</t>
  </si>
  <si>
    <t xml:space="preserve">Utakmica za trece mjesto</t>
  </si>
  <si>
    <t xml:space="preserve">Мач за трето място</t>
  </si>
  <si>
    <t xml:space="preserve">Μικρός Τελικός</t>
  </si>
  <si>
    <t xml:space="preserve">Натпревар за трето место</t>
  </si>
  <si>
    <t xml:space="preserve">Матч за Третье Место</t>
  </si>
  <si>
    <t xml:space="preserve">Матч за третє місце</t>
  </si>
  <si>
    <t xml:space="preserve">Üçüncü Yer Uğrunda</t>
  </si>
  <si>
    <t xml:space="preserve">3-o'rin uchun o'yin</t>
  </si>
  <si>
    <t xml:space="preserve">Üçüncülük Maçı</t>
  </si>
  <si>
    <t xml:space="preserve">Tranh hạng 3</t>
  </si>
  <si>
    <t xml:space="preserve">Үшінші орынға талас</t>
  </si>
  <si>
    <t xml:space="preserve">მესამე ადგილი</t>
  </si>
  <si>
    <t xml:space="preserve">מקום 3-4</t>
  </si>
  <si>
    <t xml:space="preserve">تحديد المركزين الثالث والرابع</t>
  </si>
  <si>
    <t xml:space="preserve">رده بندی</t>
  </si>
  <si>
    <t xml:space="preserve">Final</t>
  </si>
  <si>
    <t xml:space="preserve">Finale</t>
  </si>
  <si>
    <t xml:space="preserve">Finał</t>
  </si>
  <si>
    <t xml:space="preserve">Finalas</t>
  </si>
  <si>
    <t xml:space="preserve">Úrslit</t>
  </si>
  <si>
    <t xml:space="preserve">Döntő</t>
  </si>
  <si>
    <t xml:space="preserve">FINALA</t>
  </si>
  <si>
    <t xml:space="preserve">Finále</t>
  </si>
  <si>
    <t xml:space="preserve">Finalja</t>
  </si>
  <si>
    <t xml:space="preserve">Финал</t>
  </si>
  <si>
    <t xml:space="preserve">Τελικός</t>
  </si>
  <si>
    <t xml:space="preserve">Финале</t>
  </si>
  <si>
    <t xml:space="preserve">Фінал</t>
  </si>
  <si>
    <t xml:space="preserve">Chung Kết</t>
  </si>
  <si>
    <t xml:space="preserve">ფინალი</t>
  </si>
  <si>
    <t xml:space="preserve">גמר</t>
  </si>
  <si>
    <t xml:space="preserve">المباراة النهائية</t>
  </si>
  <si>
    <t xml:space="preserve">فینال</t>
  </si>
  <si>
    <t xml:space="preserve">Champion 2012</t>
  </si>
  <si>
    <t xml:space="preserve">Europameister 2012</t>
  </si>
  <si>
    <t xml:space="preserve">Campione 2012</t>
  </si>
  <si>
    <t xml:space="preserve">Mistrz Europy 2012</t>
  </si>
  <si>
    <t xml:space="preserve">2012 metų čempionas</t>
  </si>
  <si>
    <t xml:space="preserve">Sigurvegari 2012</t>
  </si>
  <si>
    <t xml:space="preserve">2012-as Európa Bajnok</t>
  </si>
  <si>
    <t xml:space="preserve">Campioana EURO 2012</t>
  </si>
  <si>
    <t xml:space="preserve">Kampioen 2012</t>
  </si>
  <si>
    <t xml:space="preserve">Mester 2012</t>
  </si>
  <si>
    <t xml:space="preserve">Mistr Evropy 2012</t>
  </si>
  <si>
    <t xml:space="preserve">Zmagovalec 2012</t>
  </si>
  <si>
    <t xml:space="preserve">Majster Európy 2012</t>
  </si>
  <si>
    <t xml:space="preserve">Europamästare 2012</t>
  </si>
  <si>
    <t xml:space="preserve">Europamester 2012</t>
  </si>
  <si>
    <t xml:space="preserve">Pobjednik EURO 2012</t>
  </si>
  <si>
    <t xml:space="preserve">Европски шампион 2012</t>
  </si>
  <si>
    <t xml:space="preserve">Kampioni 2012</t>
  </si>
  <si>
    <t xml:space="preserve">Pobjednik 2012</t>
  </si>
  <si>
    <t xml:space="preserve">Шампион 2012</t>
  </si>
  <si>
    <t xml:space="preserve">Πρωταθλητης 2012</t>
  </si>
  <si>
    <t xml:space="preserve">Чемпион Европы 2012</t>
  </si>
  <si>
    <t xml:space="preserve">Чемпіон 2012</t>
  </si>
  <si>
    <t xml:space="preserve">Qalib 2012</t>
  </si>
  <si>
    <t xml:space="preserve">Чемпион 2012</t>
  </si>
  <si>
    <t xml:space="preserve">2012 Şampiyonu</t>
  </si>
  <si>
    <t xml:space="preserve">VÔ ĐỊCH CHÂU ÂU 2012</t>
  </si>
  <si>
    <t xml:space="preserve">2012 Чемпионы</t>
  </si>
  <si>
    <t xml:space="preserve">2012 წლის ჩემპიონი</t>
  </si>
  <si>
    <t xml:space="preserve">אלופת 2012</t>
  </si>
  <si>
    <t xml:space="preserve">بطولة 2012</t>
  </si>
  <si>
    <t xml:space="preserve">قهرمان 2012</t>
  </si>
  <si>
    <t xml:space="preserve">Group A Winner</t>
  </si>
  <si>
    <t xml:space="preserve">Vainqueur Grp. A</t>
  </si>
  <si>
    <t xml:space="preserve">Sieger Gruppe A</t>
  </si>
  <si>
    <t xml:space="preserve">Campeón Grupo A</t>
  </si>
  <si>
    <t xml:space="preserve">Vincente Gruppo A</t>
  </si>
  <si>
    <t xml:space="preserve">Vencedor do Grupo A</t>
  </si>
  <si>
    <t xml:space="preserve">Zwycięzca grupy A</t>
  </si>
  <si>
    <t xml:space="preserve">A grupės nugalėtojas</t>
  </si>
  <si>
    <t xml:space="preserve">1. sæti A riðli</t>
  </si>
  <si>
    <t xml:space="preserve">A csoport győztese</t>
  </si>
  <si>
    <t xml:space="preserve">Castigatoarea Grupei A</t>
  </si>
  <si>
    <t xml:space="preserve">Winnaar groep 1</t>
  </si>
  <si>
    <t xml:space="preserve">Vinder i Gruppe A</t>
  </si>
  <si>
    <t xml:space="preserve">Vítěz skupiny A</t>
  </si>
  <si>
    <t xml:space="preserve">Zmagovalec Skupine A</t>
  </si>
  <si>
    <t xml:space="preserve">Víťaz skupiny A</t>
  </si>
  <si>
    <t xml:space="preserve">Vinnare grupp A</t>
  </si>
  <si>
    <t xml:space="preserve">Gruppevinner A</t>
  </si>
  <si>
    <t xml:space="preserve">Pobjednik skupine A</t>
  </si>
  <si>
    <t xml:space="preserve">Група А Победник</t>
  </si>
  <si>
    <t xml:space="preserve">Fituesi i Grupit A</t>
  </si>
  <si>
    <t xml:space="preserve">Pobjednik grupe A</t>
  </si>
  <si>
    <t xml:space="preserve">Победител група А</t>
  </si>
  <si>
    <t xml:space="preserve">Νικητής Α Ομίλου</t>
  </si>
  <si>
    <t xml:space="preserve">Победитель группы A</t>
  </si>
  <si>
    <t xml:space="preserve">Переможець Групи A</t>
  </si>
  <si>
    <t xml:space="preserve">Grup A Qalib</t>
  </si>
  <si>
    <t xml:space="preserve">А гурух голиби</t>
  </si>
  <si>
    <t xml:space="preserve">Grup A Birincisi</t>
  </si>
  <si>
    <t xml:space="preserve">Nhất A</t>
  </si>
  <si>
    <t xml:space="preserve">А тобының жеңімпазы</t>
  </si>
  <si>
    <t xml:space="preserve">A ჯგუფში გამარჯვებული</t>
  </si>
  <si>
    <t xml:space="preserve">ראש בית A</t>
  </si>
  <si>
    <t xml:space="preserve">أول المجموعة أ</t>
  </si>
  <si>
    <t xml:space="preserve">برنده گروه A</t>
  </si>
  <si>
    <t xml:space="preserve">Group A Runner-up</t>
  </si>
  <si>
    <t xml:space="preserve">Deuxième Gr. A</t>
  </si>
  <si>
    <t xml:space="preserve">Zweiter Gruppe A</t>
  </si>
  <si>
    <t xml:space="preserve">Subcampeón Grupo A</t>
  </si>
  <si>
    <t xml:space="preserve">Seconda Gruppo A</t>
  </si>
  <si>
    <t xml:space="preserve">Segundo do Grupo A</t>
  </si>
  <si>
    <t xml:space="preserve">Drugi zespół grupy A</t>
  </si>
  <si>
    <t xml:space="preserve">A grupės 2 vietos laimėtojas</t>
  </si>
  <si>
    <t xml:space="preserve">2. sæti A riðli</t>
  </si>
  <si>
    <t xml:space="preserve">A csoport 2. helyezettje</t>
  </si>
  <si>
    <t xml:space="preserve">A doua din Grupa A</t>
  </si>
  <si>
    <t xml:space="preserve">Nummer 2 groep 1</t>
  </si>
  <si>
    <t xml:space="preserve">Toer i Gruppe A</t>
  </si>
  <si>
    <t xml:space="preserve">Postupující ze skupiny A</t>
  </si>
  <si>
    <t xml:space="preserve">Drugi iz skupine A</t>
  </si>
  <si>
    <t xml:space="preserve">Postupujúci zo skupiny A</t>
  </si>
  <si>
    <t xml:space="preserve">Tvåa grupp A</t>
  </si>
  <si>
    <t xml:space="preserve">Gruppetoer A</t>
  </si>
  <si>
    <t xml:space="preserve">Drugoplasirani skupine A</t>
  </si>
  <si>
    <t xml:space="preserve">Група А Друго место</t>
  </si>
  <si>
    <t xml:space="preserve">Vendi i Dytë i Grupit A</t>
  </si>
  <si>
    <t xml:space="preserve">Drugoplasirani grupe A</t>
  </si>
  <si>
    <t xml:space="preserve">Второ място група А</t>
  </si>
  <si>
    <t xml:space="preserve">Δεύτερος Α Ομίλου</t>
  </si>
  <si>
    <t xml:space="preserve">Група А второ место</t>
  </si>
  <si>
    <t xml:space="preserve">Второе место в группе A</t>
  </si>
  <si>
    <t xml:space="preserve">Друге місце Групи A</t>
  </si>
  <si>
    <t xml:space="preserve">Grup A İkinci Yer</t>
  </si>
  <si>
    <t xml:space="preserve">А гурух 2-урин</t>
  </si>
  <si>
    <t xml:space="preserve">Grup A İkincisi</t>
  </si>
  <si>
    <t xml:space="preserve">Nhì A</t>
  </si>
  <si>
    <t xml:space="preserve">А тобының екінші орын иегері</t>
  </si>
  <si>
    <t xml:space="preserve">A ჯგუფის მონაწილე</t>
  </si>
  <si>
    <t xml:space="preserve">סגנית בית A</t>
  </si>
  <si>
    <t xml:space="preserve">ثاني المجموعة أ</t>
  </si>
  <si>
    <t xml:space="preserve">تيم دوم گروه A</t>
  </si>
  <si>
    <t xml:space="preserve">Group B Winner</t>
  </si>
  <si>
    <t xml:space="preserve">Vainqueur Grp. B</t>
  </si>
  <si>
    <t xml:space="preserve">Sieger Gruppe B</t>
  </si>
  <si>
    <t xml:space="preserve">Campeón Grupo B</t>
  </si>
  <si>
    <t xml:space="preserve">Vincente Gruppo B</t>
  </si>
  <si>
    <t xml:space="preserve">Vencedor do Grupo B</t>
  </si>
  <si>
    <t xml:space="preserve">Zwycięzca grupy B</t>
  </si>
  <si>
    <t xml:space="preserve">B grupės nugalėtojas</t>
  </si>
  <si>
    <t xml:space="preserve">1. sæti B riðli</t>
  </si>
  <si>
    <t xml:space="preserve">B csoport győztese</t>
  </si>
  <si>
    <t xml:space="preserve">Castigatoarea Grupei B</t>
  </si>
  <si>
    <t xml:space="preserve">Winnaar groep 2</t>
  </si>
  <si>
    <t xml:space="preserve">Vinder i Gruppe B</t>
  </si>
  <si>
    <t xml:space="preserve">Vítěz skupiny B</t>
  </si>
  <si>
    <t xml:space="preserve">Zmagovalec Skupine B</t>
  </si>
  <si>
    <t xml:space="preserve">Víťaz skupiny B</t>
  </si>
  <si>
    <t xml:space="preserve">Vinnare grupp B</t>
  </si>
  <si>
    <t xml:space="preserve">Gruppevinner B</t>
  </si>
  <si>
    <t xml:space="preserve">Pobjednik skupine B</t>
  </si>
  <si>
    <t xml:space="preserve">Група Б Победник</t>
  </si>
  <si>
    <t xml:space="preserve">Fituesi i Grupit B</t>
  </si>
  <si>
    <t xml:space="preserve">Pobjednik grupe B</t>
  </si>
  <si>
    <t xml:space="preserve">Победител група В</t>
  </si>
  <si>
    <t xml:space="preserve">Νικητής B Ομίλου</t>
  </si>
  <si>
    <t xml:space="preserve">Група В Победник</t>
  </si>
  <si>
    <t xml:space="preserve">Победитель группы B</t>
  </si>
  <si>
    <t xml:space="preserve">Переможець Групи B</t>
  </si>
  <si>
    <t xml:space="preserve">Grup B Qalib</t>
  </si>
  <si>
    <t xml:space="preserve">В гурух голиби</t>
  </si>
  <si>
    <t xml:space="preserve">Grup B Birincisi</t>
  </si>
  <si>
    <t xml:space="preserve">Nhất B</t>
  </si>
  <si>
    <t xml:space="preserve">B тобының жеңімпазы</t>
  </si>
  <si>
    <t xml:space="preserve">B ჯგუფში გამარჯვებული</t>
  </si>
  <si>
    <t xml:space="preserve">ראש בית B</t>
  </si>
  <si>
    <t xml:space="preserve">أول المجموعة ب</t>
  </si>
  <si>
    <t xml:space="preserve">برنده گروه B</t>
  </si>
  <si>
    <t xml:space="preserve">Group B Runner-up</t>
  </si>
  <si>
    <t xml:space="preserve">Deuxième Gr. B</t>
  </si>
  <si>
    <t xml:space="preserve">Zweiter Gruppe B</t>
  </si>
  <si>
    <t xml:space="preserve">Subcampeón Grupo B</t>
  </si>
  <si>
    <t xml:space="preserve">Seconda Gruppo B</t>
  </si>
  <si>
    <t xml:space="preserve">Segundo do Grupo B</t>
  </si>
  <si>
    <t xml:space="preserve">Drugi zespół grupy B</t>
  </si>
  <si>
    <t xml:space="preserve">B grupės 2 vietos laimėtojas</t>
  </si>
  <si>
    <t xml:space="preserve">2. sæti B riðli</t>
  </si>
  <si>
    <t xml:space="preserve">B csoport 2. helyezettje</t>
  </si>
  <si>
    <t xml:space="preserve">A doua din Grupa B</t>
  </si>
  <si>
    <t xml:space="preserve">Nummer 2 groep 2</t>
  </si>
  <si>
    <t xml:space="preserve">Toer i Gruppe B</t>
  </si>
  <si>
    <t xml:space="preserve">Postupující ze skupiny B</t>
  </si>
  <si>
    <t xml:space="preserve">Drugi iz skupine B</t>
  </si>
  <si>
    <t xml:space="preserve">Postupujúci zo skupiny B</t>
  </si>
  <si>
    <t xml:space="preserve">Tvåa grupp B</t>
  </si>
  <si>
    <t xml:space="preserve">Gruppetoer B</t>
  </si>
  <si>
    <t xml:space="preserve">Drugoplasirani skupine B</t>
  </si>
  <si>
    <t xml:space="preserve">Група Б Друго место</t>
  </si>
  <si>
    <t xml:space="preserve">Vendi i Dytë i Grupit B</t>
  </si>
  <si>
    <t xml:space="preserve">Drugoplasirani grupe B</t>
  </si>
  <si>
    <t xml:space="preserve">Второ място група B</t>
  </si>
  <si>
    <t xml:space="preserve">Δεύτερος B Ομίλου</t>
  </si>
  <si>
    <t xml:space="preserve">Група В второ место</t>
  </si>
  <si>
    <t xml:space="preserve">Второе место в группе B</t>
  </si>
  <si>
    <t xml:space="preserve">Друге місце Групи B</t>
  </si>
  <si>
    <t xml:space="preserve">Grup B İkinci Yer</t>
  </si>
  <si>
    <t xml:space="preserve">В гурух 2-урин</t>
  </si>
  <si>
    <t xml:space="preserve">Grup B İkincisi</t>
  </si>
  <si>
    <t xml:space="preserve">Nhì B</t>
  </si>
  <si>
    <t xml:space="preserve">B тобының екінші орын иегері</t>
  </si>
  <si>
    <t xml:space="preserve">Bჯგუფის მონაწილე</t>
  </si>
  <si>
    <t xml:space="preserve">סגנית בית B</t>
  </si>
  <si>
    <t xml:space="preserve">ثاني المجموعة ب</t>
  </si>
  <si>
    <t xml:space="preserve">تيم دوم گروه B</t>
  </si>
  <si>
    <t xml:space="preserve">Group C Winner</t>
  </si>
  <si>
    <t xml:space="preserve">Vainqueur Grp. C</t>
  </si>
  <si>
    <t xml:space="preserve">Sieger Gruppe C</t>
  </si>
  <si>
    <t xml:space="preserve">Campeón Grupo C</t>
  </si>
  <si>
    <t xml:space="preserve">Vincente Gruppo C</t>
  </si>
  <si>
    <t xml:space="preserve">Vencedor do Grupo C</t>
  </si>
  <si>
    <t xml:space="preserve">Zwycięzca grupy C</t>
  </si>
  <si>
    <t xml:space="preserve">C grupės nugalėtojas</t>
  </si>
  <si>
    <t xml:space="preserve">1. sæti C riðli</t>
  </si>
  <si>
    <t xml:space="preserve">C csoport győztese</t>
  </si>
  <si>
    <t xml:space="preserve">Castigatoarea Grupei C</t>
  </si>
  <si>
    <t xml:space="preserve">Winnaar groep 3</t>
  </si>
  <si>
    <t xml:space="preserve">Vinder i Gruppe C</t>
  </si>
  <si>
    <t xml:space="preserve">Vítěz skupiny C</t>
  </si>
  <si>
    <t xml:space="preserve">Zmagovalec Skupine C</t>
  </si>
  <si>
    <t xml:space="preserve">Víťaz skupiny C</t>
  </si>
  <si>
    <t xml:space="preserve">Vinnare grupp C</t>
  </si>
  <si>
    <t xml:space="preserve">Gruppevinner C</t>
  </si>
  <si>
    <t xml:space="preserve">Pobjednik skupine C</t>
  </si>
  <si>
    <t xml:space="preserve">Група Ц Победник</t>
  </si>
  <si>
    <t xml:space="preserve">Fituesi i Grupit C</t>
  </si>
  <si>
    <t xml:space="preserve">Pobjednik grupe C</t>
  </si>
  <si>
    <t xml:space="preserve">Победител група C</t>
  </si>
  <si>
    <t xml:space="preserve">Νικητής Γ Ομίλου</t>
  </si>
  <si>
    <t xml:space="preserve">Група С Победник</t>
  </si>
  <si>
    <t xml:space="preserve">Победитель группы C</t>
  </si>
  <si>
    <t xml:space="preserve">Переможець Групи C</t>
  </si>
  <si>
    <t xml:space="preserve">Grup C Qalib</t>
  </si>
  <si>
    <t xml:space="preserve">С гурух голиби</t>
  </si>
  <si>
    <t xml:space="preserve">Grup C Birincisi</t>
  </si>
  <si>
    <t xml:space="preserve">Nhất C</t>
  </si>
  <si>
    <t xml:space="preserve">C тобының жеңімпазы</t>
  </si>
  <si>
    <t xml:space="preserve">C ჯგუფში გამარჯვებული</t>
  </si>
  <si>
    <t xml:space="preserve">ראש בית C</t>
  </si>
  <si>
    <t xml:space="preserve">أول المجموعة ج</t>
  </si>
  <si>
    <t xml:space="preserve">برنده گروه C</t>
  </si>
  <si>
    <t xml:space="preserve">Group C Runner-up</t>
  </si>
  <si>
    <t xml:space="preserve">Deuxième Gr. C</t>
  </si>
  <si>
    <t xml:space="preserve">Zweiter Gruppe C</t>
  </si>
  <si>
    <t xml:space="preserve">Subcampeón Grupo C</t>
  </si>
  <si>
    <t xml:space="preserve">Seconda Gruppo C</t>
  </si>
  <si>
    <t xml:space="preserve">Segundo do Grupo C</t>
  </si>
  <si>
    <t xml:space="preserve">Drugi zespół grupy C</t>
  </si>
  <si>
    <t xml:space="preserve">C grupės 2 vietos laimėtojas</t>
  </si>
  <si>
    <t xml:space="preserve">2. sæti C riðli</t>
  </si>
  <si>
    <t xml:space="preserve">C csoport 2. helyezettje</t>
  </si>
  <si>
    <t xml:space="preserve">A doua din Grupa C</t>
  </si>
  <si>
    <t xml:space="preserve">Nummer 2 groep 3</t>
  </si>
  <si>
    <t xml:space="preserve">Toer i Gruppe C</t>
  </si>
  <si>
    <t xml:space="preserve">Postupující ze skupiny C</t>
  </si>
  <si>
    <t xml:space="preserve">Drugi iz skupine C</t>
  </si>
  <si>
    <t xml:space="preserve">Postupujúci zo skupiny C</t>
  </si>
  <si>
    <t xml:space="preserve">Tvåa grupp C</t>
  </si>
  <si>
    <t xml:space="preserve">Gruppetoer C</t>
  </si>
  <si>
    <t xml:space="preserve">Drugoplasirani skupine C</t>
  </si>
  <si>
    <t xml:space="preserve">Група Ц Друго место</t>
  </si>
  <si>
    <t xml:space="preserve">Vendi i Dytë i Grupit C</t>
  </si>
  <si>
    <t xml:space="preserve">Drugoplasirani grupe C</t>
  </si>
  <si>
    <t xml:space="preserve">Второ място група C</t>
  </si>
  <si>
    <t xml:space="preserve">Δεύτερος Γ Ομίλου</t>
  </si>
  <si>
    <t xml:space="preserve">Група С второ место</t>
  </si>
  <si>
    <t xml:space="preserve">Второе место в группе C</t>
  </si>
  <si>
    <t xml:space="preserve">Друге місце Групи C</t>
  </si>
  <si>
    <t xml:space="preserve">Grup C İkinci Yer</t>
  </si>
  <si>
    <t xml:space="preserve">С гурух 2-урин</t>
  </si>
  <si>
    <t xml:space="preserve">Grup C İkincisi</t>
  </si>
  <si>
    <t xml:space="preserve">Nhì C</t>
  </si>
  <si>
    <t xml:space="preserve">С тобының екінші орын иегері</t>
  </si>
  <si>
    <t xml:space="preserve">C ჯგუფის მონაწილე</t>
  </si>
  <si>
    <t xml:space="preserve">סגנית בית C</t>
  </si>
  <si>
    <t xml:space="preserve">ثاني المجموعة ج</t>
  </si>
  <si>
    <t xml:space="preserve">تيم دوم گروه C</t>
  </si>
  <si>
    <t xml:space="preserve">Group D Winner</t>
  </si>
  <si>
    <t xml:space="preserve">Vainqueur Grp. D</t>
  </si>
  <si>
    <t xml:space="preserve">Sieger Gruppe D</t>
  </si>
  <si>
    <t xml:space="preserve">Campeón Grupo D</t>
  </si>
  <si>
    <t xml:space="preserve">Vincente Gruppo D</t>
  </si>
  <si>
    <t xml:space="preserve">Vencedor do Grupo D</t>
  </si>
  <si>
    <t xml:space="preserve">Zwycięzca grupy D</t>
  </si>
  <si>
    <t xml:space="preserve">D grupės nugalėtojas</t>
  </si>
  <si>
    <t xml:space="preserve">1. sæti D riðli</t>
  </si>
  <si>
    <t xml:space="preserve">D csoport győztese</t>
  </si>
  <si>
    <t xml:space="preserve">Castigatoarea Grupei D</t>
  </si>
  <si>
    <t xml:space="preserve">Winnaar groep 4</t>
  </si>
  <si>
    <t xml:space="preserve">Vinder i Gruppe D</t>
  </si>
  <si>
    <t xml:space="preserve">Vítěz skupiny D</t>
  </si>
  <si>
    <t xml:space="preserve">Zmagovalec Skupine D</t>
  </si>
  <si>
    <t xml:space="preserve">Víťaz skupiny D</t>
  </si>
  <si>
    <t xml:space="preserve">Vinnare grupp D</t>
  </si>
  <si>
    <t xml:space="preserve">Gruppevinner D</t>
  </si>
  <si>
    <t xml:space="preserve">Pobjednik skupine D</t>
  </si>
  <si>
    <t xml:space="preserve">Група Д Победник</t>
  </si>
  <si>
    <t xml:space="preserve">Fituesi i Grupit D</t>
  </si>
  <si>
    <t xml:space="preserve">Pobjednik grupe D</t>
  </si>
  <si>
    <t xml:space="preserve">Победител група D</t>
  </si>
  <si>
    <t xml:space="preserve">Νικητής Δ Ομίλου</t>
  </si>
  <si>
    <t xml:space="preserve">Група D Победник</t>
  </si>
  <si>
    <t xml:space="preserve">Победитель группы D</t>
  </si>
  <si>
    <t xml:space="preserve">Переможець Групи D</t>
  </si>
  <si>
    <t xml:space="preserve">Grup D Qalib</t>
  </si>
  <si>
    <t xml:space="preserve">D гурух голиби</t>
  </si>
  <si>
    <t xml:space="preserve">Grup D Birincisi</t>
  </si>
  <si>
    <t xml:space="preserve">Nhất D</t>
  </si>
  <si>
    <t xml:space="preserve">D тобының жеңімпазы</t>
  </si>
  <si>
    <t xml:space="preserve">D ჯგუფში გამარჯვებული</t>
  </si>
  <si>
    <t xml:space="preserve">ראש בית D</t>
  </si>
  <si>
    <t xml:space="preserve">أول المجموعة د</t>
  </si>
  <si>
    <t xml:space="preserve">برنده گروه D</t>
  </si>
  <si>
    <t xml:space="preserve">Group D Runner-up</t>
  </si>
  <si>
    <t xml:space="preserve">Deuxième Gr. D</t>
  </si>
  <si>
    <t xml:space="preserve">Zweiter Gruppe D</t>
  </si>
  <si>
    <t xml:space="preserve">Subcampeón Grupo D</t>
  </si>
  <si>
    <t xml:space="preserve">Seconda Gruppo D</t>
  </si>
  <si>
    <t xml:space="preserve">Segundo do Grupo D</t>
  </si>
  <si>
    <t xml:space="preserve">Drugi zespół grupy D</t>
  </si>
  <si>
    <t xml:space="preserve">D grupės 2 vietos laimėtojas</t>
  </si>
  <si>
    <t xml:space="preserve">2. sæti D riðli</t>
  </si>
  <si>
    <t xml:space="preserve">D csoport 2. helyezettje</t>
  </si>
  <si>
    <t xml:space="preserve">A doua din Grupa D</t>
  </si>
  <si>
    <t xml:space="preserve">Nummer 2 groep 4</t>
  </si>
  <si>
    <t xml:space="preserve">Toer i Gruppe D</t>
  </si>
  <si>
    <t xml:space="preserve">Postupující ze skupiny D</t>
  </si>
  <si>
    <t xml:space="preserve">Drugi iz skupine D</t>
  </si>
  <si>
    <t xml:space="preserve">Postupujúci zo skupiny D</t>
  </si>
  <si>
    <t xml:space="preserve">Tvåa grupp D</t>
  </si>
  <si>
    <t xml:space="preserve">Gruppetoer D</t>
  </si>
  <si>
    <t xml:space="preserve">Drugoplasirani skupine D</t>
  </si>
  <si>
    <t xml:space="preserve">Група Д Друго место</t>
  </si>
  <si>
    <t xml:space="preserve">Vendi i Dytë i Grupit D</t>
  </si>
  <si>
    <t xml:space="preserve">Drugoplasirani grupe D</t>
  </si>
  <si>
    <t xml:space="preserve">Второ място група D</t>
  </si>
  <si>
    <t xml:space="preserve">Δεύτερος Δ Ομίλου</t>
  </si>
  <si>
    <t xml:space="preserve">Група D второ место</t>
  </si>
  <si>
    <t xml:space="preserve">Второе место в группе D</t>
  </si>
  <si>
    <t xml:space="preserve">Друге місце Групи D</t>
  </si>
  <si>
    <t xml:space="preserve">Grup D İkinci Yer</t>
  </si>
  <si>
    <t xml:space="preserve">D гурух 2-урин</t>
  </si>
  <si>
    <t xml:space="preserve">Grup D İkincisi</t>
  </si>
  <si>
    <t xml:space="preserve">Nhì D</t>
  </si>
  <si>
    <t xml:space="preserve">D тобының екінші орын иегері</t>
  </si>
  <si>
    <t xml:space="preserve">D ჯგუფის მონაწილე</t>
  </si>
  <si>
    <t xml:space="preserve">סגנית בית D</t>
  </si>
  <si>
    <t xml:space="preserve">ثاني المجموعة د</t>
  </si>
  <si>
    <t xml:space="preserve">تيم دوم گروه D</t>
  </si>
  <si>
    <t xml:space="preserve">Quarter Final 1 Winner</t>
  </si>
  <si>
    <t xml:space="preserve">Vainqueur du Quart de Finale 1</t>
  </si>
  <si>
    <t xml:space="preserve">Viertelfinal-Sieger 1</t>
  </si>
  <si>
    <t xml:space="preserve">Primer semifinalista</t>
  </si>
  <si>
    <t xml:space="preserve">Vincente Quarto di Finale 1</t>
  </si>
  <si>
    <t xml:space="preserve">Quartas de Final 1 Vencedor</t>
  </si>
  <si>
    <t xml:space="preserve">Zwycięzca pierwszego ćwierćfinału</t>
  </si>
  <si>
    <t xml:space="preserve">Pirmos ketvirtfinalio poros nugalėtojas</t>
  </si>
  <si>
    <t xml:space="preserve">Sigurvegari átta liða úrslita 1</t>
  </si>
  <si>
    <t xml:space="preserve">1. Negyeddöntő győztese</t>
  </si>
  <si>
    <t xml:space="preserve">Castigatoarea Sfert Finala 1</t>
  </si>
  <si>
    <t xml:space="preserve">Winnaar 1ste kwart finale</t>
  </si>
  <si>
    <t xml:space="preserve">Kvartfinale 1 Vinder</t>
  </si>
  <si>
    <t xml:space="preserve">Vítěz 1.čtvrtfinále</t>
  </si>
  <si>
    <t xml:space="preserve">Zmagovalec Četrtfinala 1</t>
  </si>
  <si>
    <t xml:space="preserve">Víťaz 1.štvrťfinále</t>
  </si>
  <si>
    <t xml:space="preserve">Segrare kvartsfinal 1</t>
  </si>
  <si>
    <t xml:space="preserve">Kvartfinalevinner 1</t>
  </si>
  <si>
    <t xml:space="preserve">Pobjednik prvog četvrtfinala</t>
  </si>
  <si>
    <t xml:space="preserve">Чевртфинале 1 Победник</t>
  </si>
  <si>
    <t xml:space="preserve">E Katërta e Finales 1 Fituesi</t>
  </si>
  <si>
    <t xml:space="preserve">Победител четвъртфинал 1</t>
  </si>
  <si>
    <t xml:space="preserve">Νικητής 1ου Προημιτελικού</t>
  </si>
  <si>
    <t xml:space="preserve">Четвртфинале 1 Победник</t>
  </si>
  <si>
    <t xml:space="preserve">Полуфиналист 1</t>
  </si>
  <si>
    <t xml:space="preserve">Переможець чвертьфіналу 1</t>
  </si>
  <si>
    <t xml:space="preserve">Dörddə Bir Final 1 Qalib</t>
  </si>
  <si>
    <t xml:space="preserve">1-чорак финал голиби</t>
  </si>
  <si>
    <t xml:space="preserve">Çeyrek Final Kazanan 1</t>
  </si>
  <si>
    <t xml:space="preserve">Thắng TK1</t>
  </si>
  <si>
    <t xml:space="preserve">1-ші ширек финал жеңімпазы</t>
  </si>
  <si>
    <t xml:space="preserve">მეოთხედფინალის 1 გამარჯვებული</t>
  </si>
  <si>
    <t xml:space="preserve">מנצחת רבע גמר 1</t>
  </si>
  <si>
    <t xml:space="preserve">الفائز الاول - ربع النهائي</t>
  </si>
  <si>
    <t xml:space="preserve">برنده ديدار نخست يك چهارم نهايي</t>
  </si>
  <si>
    <t xml:space="preserve">Quarter Final 2 Winner</t>
  </si>
  <si>
    <t xml:space="preserve">Vainqueur du Quart de Finale 2</t>
  </si>
  <si>
    <t xml:space="preserve">Viertelfinal-Sieger 2</t>
  </si>
  <si>
    <t xml:space="preserve">Segundo semifinalista</t>
  </si>
  <si>
    <t xml:space="preserve">Vincente Quarto di Finale 2</t>
  </si>
  <si>
    <t xml:space="preserve">Quartas de Final 2 Vencedor</t>
  </si>
  <si>
    <t xml:space="preserve">Zwycięzca drugiego ćwierćfinału</t>
  </si>
  <si>
    <t xml:space="preserve">Antros ketvirtfinalio poros nugalėtojas</t>
  </si>
  <si>
    <t xml:space="preserve">Sigurvegari átta liða úrslita 2</t>
  </si>
  <si>
    <t xml:space="preserve">2. Negyeddöntő győztese</t>
  </si>
  <si>
    <t xml:space="preserve">Castigatoarea Sfert Finala 2</t>
  </si>
  <si>
    <t xml:space="preserve">Winnaar 2de kwart finale</t>
  </si>
  <si>
    <t xml:space="preserve">Kvartfinale 2 Vinder</t>
  </si>
  <si>
    <t xml:space="preserve">Vítěz 2.čtvrtfinále</t>
  </si>
  <si>
    <t xml:space="preserve">Zmagovalec Četrtfinala 2</t>
  </si>
  <si>
    <t xml:space="preserve">Víťaz 2.štvrťfinále</t>
  </si>
  <si>
    <t xml:space="preserve">Segrare kvartsfinal 2</t>
  </si>
  <si>
    <t xml:space="preserve">Kvartfinalevinner 2</t>
  </si>
  <si>
    <t xml:space="preserve">Pobjednik drugog četvrtfinala</t>
  </si>
  <si>
    <t xml:space="preserve">Чевртфинале 2 Победник</t>
  </si>
  <si>
    <t xml:space="preserve">E Katërta e Finales 2 Fituesi</t>
  </si>
  <si>
    <t xml:space="preserve">Победител четвъртфинал 2</t>
  </si>
  <si>
    <t xml:space="preserve">Νικητής 2ου Προημιτελικού</t>
  </si>
  <si>
    <t xml:space="preserve">Четвртфинале 2 Победник</t>
  </si>
  <si>
    <t xml:space="preserve">Полуфиналист 2</t>
  </si>
  <si>
    <t xml:space="preserve">Переможець чвертьфіналу 2</t>
  </si>
  <si>
    <t xml:space="preserve">Dörddə Bir Final 2 Qalib</t>
  </si>
  <si>
    <t xml:space="preserve">2-чорак финал голиби</t>
  </si>
  <si>
    <t xml:space="preserve">Çeyrek Final Kazanan 2</t>
  </si>
  <si>
    <t xml:space="preserve">Thắng TK2</t>
  </si>
  <si>
    <t xml:space="preserve">2-ші ширек финал жеңімпазы</t>
  </si>
  <si>
    <t xml:space="preserve">მეოთხედფინალის 2 გამარჯვებული</t>
  </si>
  <si>
    <t xml:space="preserve">מנצחת רבע גמר 2</t>
  </si>
  <si>
    <t xml:space="preserve">الفائز الثاني - ربع النهائي</t>
  </si>
  <si>
    <t xml:space="preserve">برنده ديدار دوم يك چهارم نهايي</t>
  </si>
  <si>
    <t xml:space="preserve">Quarter Final 3 Winner</t>
  </si>
  <si>
    <t xml:space="preserve">Vainqueur du Quart de Finale 3</t>
  </si>
  <si>
    <t xml:space="preserve">Viertelfinal-Sieger 3</t>
  </si>
  <si>
    <t xml:space="preserve">Tercer semifinalista</t>
  </si>
  <si>
    <t xml:space="preserve">Vincente Quarto di Finale 3</t>
  </si>
  <si>
    <t xml:space="preserve">Quartas de Final 3 Vencedor</t>
  </si>
  <si>
    <t xml:space="preserve">Zwycięzca trzeciego ćwierćfinału</t>
  </si>
  <si>
    <t xml:space="preserve">Trečios ketvirtfinalio poros nugalėtojas</t>
  </si>
  <si>
    <t xml:space="preserve">Sigurvegari átta liða úrslita 3</t>
  </si>
  <si>
    <t xml:space="preserve">3. Negyeddöntő győztese</t>
  </si>
  <si>
    <t xml:space="preserve">Castigatoarea Sfert Finala 3</t>
  </si>
  <si>
    <t xml:space="preserve">Winnaar 3de kwart finale</t>
  </si>
  <si>
    <t xml:space="preserve">Kvartfinale 3 Vinder</t>
  </si>
  <si>
    <t xml:space="preserve">Vítěz 3.čtvrtfinále</t>
  </si>
  <si>
    <t xml:space="preserve">Zmagovalec Četrtfinala 3</t>
  </si>
  <si>
    <t xml:space="preserve">Víťaz 3.štvrťfinále</t>
  </si>
  <si>
    <t xml:space="preserve">Segrare kvartsfinal 3</t>
  </si>
  <si>
    <t xml:space="preserve">Kvartfinalevinner 3</t>
  </si>
  <si>
    <t xml:space="preserve">Pobjednik trećeg četvrtfinala</t>
  </si>
  <si>
    <t xml:space="preserve">Чевртфинале 3 Победник</t>
  </si>
  <si>
    <t xml:space="preserve">E Katërta e Finales 3 Fituesi</t>
  </si>
  <si>
    <t xml:space="preserve">Победител четвъртфинал 3</t>
  </si>
  <si>
    <t xml:space="preserve">Νικητής 3ου Προημιτελικού</t>
  </si>
  <si>
    <t xml:space="preserve">Четвртфинале 3 Победник</t>
  </si>
  <si>
    <t xml:space="preserve">Полуфиналист 3</t>
  </si>
  <si>
    <t xml:space="preserve">Переможець чвертьфіналу 3</t>
  </si>
  <si>
    <t xml:space="preserve">Dörddə Bir Final 3 Qalib</t>
  </si>
  <si>
    <t xml:space="preserve">3-чорак финал голиби</t>
  </si>
  <si>
    <t xml:space="preserve">Çeyrek Final Kazanan 3</t>
  </si>
  <si>
    <t xml:space="preserve">Thắng TK3</t>
  </si>
  <si>
    <t xml:space="preserve">3-ші ширек финал жеңімпазы</t>
  </si>
  <si>
    <t xml:space="preserve">მეოთხედფინალის 3 გამარჯვებული</t>
  </si>
  <si>
    <t xml:space="preserve">מנצחת רבע גמר 3</t>
  </si>
  <si>
    <t xml:space="preserve">الفائز الثالث - ربع النهائي</t>
  </si>
  <si>
    <t xml:space="preserve">برنده ديدار سوم يك چهارم نهايي</t>
  </si>
  <si>
    <t xml:space="preserve">Quarter Final 4 Winner</t>
  </si>
  <si>
    <t xml:space="preserve">Vainqueur du Quart de Finale 4</t>
  </si>
  <si>
    <t xml:space="preserve">Viertelfinal-Sieger 4</t>
  </si>
  <si>
    <t xml:space="preserve">Cuarto semifinalista</t>
  </si>
  <si>
    <t xml:space="preserve">Vincente Quarto di Finale 4</t>
  </si>
  <si>
    <t xml:space="preserve">Quartas de Final 4 Vencedor</t>
  </si>
  <si>
    <t xml:space="preserve">Zwycięzca czwartego ćwierćfinału</t>
  </si>
  <si>
    <t xml:space="preserve">Ketvirtos ketvirtfinalio poros nugalėtojas</t>
  </si>
  <si>
    <t xml:space="preserve">Sigurvegari átta liða úrslita 4</t>
  </si>
  <si>
    <t xml:space="preserve">4. Negyeddöntő győztese</t>
  </si>
  <si>
    <t xml:space="preserve">Castigatoarea Sfert Finala 4</t>
  </si>
  <si>
    <t xml:space="preserve">Winnaar 4de kwart finale</t>
  </si>
  <si>
    <t xml:space="preserve">Kvartfinale 4 Vinder</t>
  </si>
  <si>
    <t xml:space="preserve">Vítěz 4.čtvrtfinále</t>
  </si>
  <si>
    <t xml:space="preserve">Zmagovalec Četrtfinala 4</t>
  </si>
  <si>
    <t xml:space="preserve">Víťaz 4.štvrťfinále</t>
  </si>
  <si>
    <t xml:space="preserve">Segrare kvartsfinal 4</t>
  </si>
  <si>
    <t xml:space="preserve">Kvartfinalevinner 4</t>
  </si>
  <si>
    <t xml:space="preserve">Pobjednik četvrtog četvrtfinala</t>
  </si>
  <si>
    <t xml:space="preserve">Чевртфинале 4 Победник</t>
  </si>
  <si>
    <t xml:space="preserve">E Katërta e Finales 4 Fituesi</t>
  </si>
  <si>
    <t xml:space="preserve">Победител четвъртфинал 4</t>
  </si>
  <si>
    <t xml:space="preserve">Νικητής 4ου Προημιτελικού</t>
  </si>
  <si>
    <t xml:space="preserve">Четвртфинале 4 Победник</t>
  </si>
  <si>
    <t xml:space="preserve">Полуфиналист 4</t>
  </si>
  <si>
    <t xml:space="preserve">Переможець чвертьфіналу 4</t>
  </si>
  <si>
    <t xml:space="preserve">Dörddə Bir Final 4 Qalib</t>
  </si>
  <si>
    <t xml:space="preserve">4-чорак финал голиби</t>
  </si>
  <si>
    <t xml:space="preserve">Çeyrek Final Kazanan 4</t>
  </si>
  <si>
    <t xml:space="preserve">Thắng TK4</t>
  </si>
  <si>
    <t xml:space="preserve">4-ші ширек финал жеңімпазы</t>
  </si>
  <si>
    <t xml:space="preserve">მეოთხედფინალის 4 გამარჯვებული</t>
  </si>
  <si>
    <t xml:space="preserve">מנצחת רבע גמר 4</t>
  </si>
  <si>
    <t xml:space="preserve">الفائز الرابع - ربع النهائي</t>
  </si>
  <si>
    <t xml:space="preserve">برنده ديدار چهارم يك چهارم نهايي</t>
  </si>
  <si>
    <t xml:space="preserve">Semi Final 1 Winner</t>
  </si>
  <si>
    <t xml:space="preserve">Vainqueur de la Demi-Finale 1</t>
  </si>
  <si>
    <t xml:space="preserve">Halbfinal-Sieger 1</t>
  </si>
  <si>
    <t xml:space="preserve">Finalista</t>
  </si>
  <si>
    <t xml:space="preserve">Vincente Semifinale 1</t>
  </si>
  <si>
    <t xml:space="preserve">Semifinal 1 Vencedor</t>
  </si>
  <si>
    <t xml:space="preserve">Zwycięzca pierwszego półfinału</t>
  </si>
  <si>
    <t xml:space="preserve">Pirmos pusfinalio poros nugalėtojas</t>
  </si>
  <si>
    <t xml:space="preserve">Sigurvegari Undanúrslita 1</t>
  </si>
  <si>
    <t xml:space="preserve">1. Elődöntő győztese</t>
  </si>
  <si>
    <t xml:space="preserve">Castigatoarea Semifinala 1</t>
  </si>
  <si>
    <t xml:space="preserve">Winnaar 1ste halve finale</t>
  </si>
  <si>
    <t xml:space="preserve">Semifinale 1 vinder</t>
  </si>
  <si>
    <t xml:space="preserve">Vítěz 1.semifinále</t>
  </si>
  <si>
    <t xml:space="preserve">Zmagovalec Polfinala 1</t>
  </si>
  <si>
    <t xml:space="preserve">Víťaz 1.semifinále</t>
  </si>
  <si>
    <t xml:space="preserve">Segrare semifinal 1</t>
  </si>
  <si>
    <t xml:space="preserve">Semifinalevinner 1</t>
  </si>
  <si>
    <t xml:space="preserve">Pobjednik prvog polufinala</t>
  </si>
  <si>
    <t xml:space="preserve">Полуфинале 1 Победник</t>
  </si>
  <si>
    <t xml:space="preserve">Gjysëm Finalja 1 Fituesi</t>
  </si>
  <si>
    <t xml:space="preserve">Победител полуфинал 1</t>
  </si>
  <si>
    <t xml:space="preserve">Νικητής 1ου Ημιτελικού</t>
  </si>
  <si>
    <t xml:space="preserve">Финалист 1</t>
  </si>
  <si>
    <t xml:space="preserve">Переможець півфіналу 1</t>
  </si>
  <si>
    <t xml:space="preserve">Yarım Final 1 Qalib</t>
  </si>
  <si>
    <t xml:space="preserve">1-ярим финал голиби</t>
  </si>
  <si>
    <t xml:space="preserve">Yarı Final Kazanan 1</t>
  </si>
  <si>
    <t xml:space="preserve">Thắng BK1</t>
  </si>
  <si>
    <t xml:space="preserve">1-ші жартылай финал жеңімпазы</t>
  </si>
  <si>
    <t xml:space="preserve">ნახევარფინალის 1 გამარჯვებული</t>
  </si>
  <si>
    <t xml:space="preserve">מנצחת חצי גמר 1</t>
  </si>
  <si>
    <t xml:space="preserve">الفائز الأول - نسف النهائي</t>
  </si>
  <si>
    <t xml:space="preserve">برنده ديدار نخست نيمه نهايي</t>
  </si>
  <si>
    <t xml:space="preserve">Semi Final 2 Winner</t>
  </si>
  <si>
    <t xml:space="preserve">Vainqueur de la Demi-Finale 2</t>
  </si>
  <si>
    <t xml:space="preserve">Halbfinal-Sieger 2</t>
  </si>
  <si>
    <t xml:space="preserve">Vincente Semifinale 2</t>
  </si>
  <si>
    <t xml:space="preserve">Semifinal 2 Vencedor</t>
  </si>
  <si>
    <t xml:space="preserve">Zwycięzca drugiego półfinału</t>
  </si>
  <si>
    <t xml:space="preserve">Antros pusfinalio poros nugalėtojas</t>
  </si>
  <si>
    <t xml:space="preserve">Sigurvegari Undanúrslita 2</t>
  </si>
  <si>
    <t xml:space="preserve">2. Elődöntő győztese</t>
  </si>
  <si>
    <t xml:space="preserve">Castigatoarea Semifinala 2</t>
  </si>
  <si>
    <t xml:space="preserve">Winnaar 2de halve finale</t>
  </si>
  <si>
    <t xml:space="preserve">Semifinale 2 vinder</t>
  </si>
  <si>
    <t xml:space="preserve">Vítěz 2.semifinále</t>
  </si>
  <si>
    <t xml:space="preserve">Zmagovalec Polfinala 2</t>
  </si>
  <si>
    <t xml:space="preserve">Víťaz 2.semifinále</t>
  </si>
  <si>
    <t xml:space="preserve">Segrare semifinal 2</t>
  </si>
  <si>
    <t xml:space="preserve">Semifinalevinner 2</t>
  </si>
  <si>
    <t xml:space="preserve">Pobjednik drugog polufinala</t>
  </si>
  <si>
    <t xml:space="preserve">Полуфинале 2 Победник</t>
  </si>
  <si>
    <t xml:space="preserve">Gjysëm Finalja 2 Fituesi</t>
  </si>
  <si>
    <t xml:space="preserve">Победител полуфинал 2</t>
  </si>
  <si>
    <t xml:space="preserve">Νικητής 2ου Ημιτελικού</t>
  </si>
  <si>
    <t xml:space="preserve">Финалист 2</t>
  </si>
  <si>
    <t xml:space="preserve">Переможець півфіналу 2</t>
  </si>
  <si>
    <t xml:space="preserve">Yarım Final 2 Qalib</t>
  </si>
  <si>
    <t xml:space="preserve">2-ярим финал голиби</t>
  </si>
  <si>
    <t xml:space="preserve">Yarı Final Kazanan 2</t>
  </si>
  <si>
    <t xml:space="preserve">Thắng BK2</t>
  </si>
  <si>
    <t xml:space="preserve">2-ші жартылай финал жеңімпазы</t>
  </si>
  <si>
    <t xml:space="preserve">ნახევარფინალის 2 გამარჯვებული</t>
  </si>
  <si>
    <t xml:space="preserve">מנצחת חצי גמר 2</t>
  </si>
  <si>
    <t xml:space="preserve">الفائز الثاني - نصف النهائي</t>
  </si>
  <si>
    <t xml:space="preserve">برنده ديدار دوم نيمه نهايي</t>
  </si>
  <si>
    <t xml:space="preserve">Semi Final 1 Loser</t>
  </si>
  <si>
    <t xml:space="preserve">Perdant de la Demi-Finale 1</t>
  </si>
  <si>
    <t xml:space="preserve">Halbfinal-Zweiter 1</t>
  </si>
  <si>
    <t xml:space="preserve">Perdedor semifinal</t>
  </si>
  <si>
    <t xml:space="preserve">Perdente Semifinale 1</t>
  </si>
  <si>
    <t xml:space="preserve">Semifinal 1 Perdedor</t>
  </si>
  <si>
    <t xml:space="preserve">Przegrany pierwszego półfinału</t>
  </si>
  <si>
    <t xml:space="preserve">Pirmos pusfinalio poros pralaimėtojas</t>
  </si>
  <si>
    <t xml:space="preserve">Taplið Undanúrslita 1</t>
  </si>
  <si>
    <t xml:space="preserve">1. Elődöntő vesztese</t>
  </si>
  <si>
    <t xml:space="preserve">Invinsa Semifinala 1</t>
  </si>
  <si>
    <t xml:space="preserve">Verliezer 1ste halve finale</t>
  </si>
  <si>
    <t xml:space="preserve">Semifinale 1 taber</t>
  </si>
  <si>
    <t xml:space="preserve">Poražený 1.semifinále</t>
  </si>
  <si>
    <t xml:space="preserve">Poraženec Polfinala 1</t>
  </si>
  <si>
    <t xml:space="preserve">Porazený 1.semifinále</t>
  </si>
  <si>
    <t xml:space="preserve">Förlorare semifinal 1</t>
  </si>
  <si>
    <t xml:space="preserve">Semifinaletaper 1</t>
  </si>
  <si>
    <t xml:space="preserve">Poraženi prvog polufinala</t>
  </si>
  <si>
    <t xml:space="preserve">Полуфинале 1 Поражени</t>
  </si>
  <si>
    <t xml:space="preserve">Gjysëm Finalja 1 Humbësi</t>
  </si>
  <si>
    <t xml:space="preserve">Poraženi iz prvog polufinala</t>
  </si>
  <si>
    <t xml:space="preserve">Загубил полуфинал 1</t>
  </si>
  <si>
    <t xml:space="preserve">Ηττημένος 1ου Ημιτελικού</t>
  </si>
  <si>
    <t xml:space="preserve">Полуфинале 1 Поразен</t>
  </si>
  <si>
    <t xml:space="preserve">Проигравший в полуфинале 1</t>
  </si>
  <si>
    <t xml:space="preserve">Переможений півфіналу 1</t>
  </si>
  <si>
    <t xml:space="preserve">Yarım Final 1 Uduzan</t>
  </si>
  <si>
    <t xml:space="preserve">1-ярим финал маглуби</t>
  </si>
  <si>
    <t xml:space="preserve">Yarı Final Kaybeden 1</t>
  </si>
  <si>
    <t xml:space="preserve">Thua BK1</t>
  </si>
  <si>
    <t xml:space="preserve">1-ші жартылай финалда ұтылған құрама</t>
  </si>
  <si>
    <t xml:space="preserve">ნახევარფინალის 1 დამარცხებული</t>
  </si>
  <si>
    <t xml:space="preserve">מפסידת חצי גמר 1</t>
  </si>
  <si>
    <t xml:space="preserve">الخاسر الأول - نصف النهائي</t>
  </si>
  <si>
    <t xml:space="preserve">بازنده ديدار نخست نيمه نهايي</t>
  </si>
  <si>
    <t xml:space="preserve">Semi Final 2 Loser</t>
  </si>
  <si>
    <t xml:space="preserve">Perdant de la Demi-Finale 2</t>
  </si>
  <si>
    <t xml:space="preserve">Halbfinal-Zweiter 2</t>
  </si>
  <si>
    <t xml:space="preserve">Perdente Semifinale 2</t>
  </si>
  <si>
    <t xml:space="preserve">Semifinal 2 Perdedor</t>
  </si>
  <si>
    <t xml:space="preserve">Przegrany drugiego półfinału</t>
  </si>
  <si>
    <t xml:space="preserve">Antros pusfinalio poros pralaimėtojas</t>
  </si>
  <si>
    <t xml:space="preserve">Taplið Undanúrslita 2</t>
  </si>
  <si>
    <t xml:space="preserve">2. Elődöntő vesztese</t>
  </si>
  <si>
    <t xml:space="preserve">Invinsa Semifinala 2</t>
  </si>
  <si>
    <t xml:space="preserve">Verliezer 2de halve finale</t>
  </si>
  <si>
    <t xml:space="preserve">Semifinale 2 taber</t>
  </si>
  <si>
    <t xml:space="preserve">Poražený 2.semifinále</t>
  </si>
  <si>
    <t xml:space="preserve">Poraženec Polfinala 2</t>
  </si>
  <si>
    <t xml:space="preserve">Porazený 2.semifinále</t>
  </si>
  <si>
    <t xml:space="preserve">Förlorare semifinal 2</t>
  </si>
  <si>
    <t xml:space="preserve">Semifinaletaper 2</t>
  </si>
  <si>
    <t xml:space="preserve">Poraženi drugog polufinala</t>
  </si>
  <si>
    <t xml:space="preserve">Полуфинале 2 Поражени</t>
  </si>
  <si>
    <t xml:space="preserve">Gjysëm Finalja 2 Humbësi</t>
  </si>
  <si>
    <t xml:space="preserve">Poraženi iz drugog polufinala</t>
  </si>
  <si>
    <t xml:space="preserve">Ηττημένος 2ου Ημιτελικού</t>
  </si>
  <si>
    <t xml:space="preserve">Полуфинале 2 Поразен</t>
  </si>
  <si>
    <t xml:space="preserve">Проигравший в полуфинале 2</t>
  </si>
  <si>
    <t xml:space="preserve">Переможений півфіналу 2</t>
  </si>
  <si>
    <t xml:space="preserve">Yarım Final 2 Uduzan</t>
  </si>
  <si>
    <t xml:space="preserve">2-ярим финал маглуби</t>
  </si>
  <si>
    <t xml:space="preserve">Yarı Final Kaybeden 2</t>
  </si>
  <si>
    <t xml:space="preserve">Thua BK2</t>
  </si>
  <si>
    <t xml:space="preserve">2-ші жартылай финалда ұтылған құрама</t>
  </si>
  <si>
    <t xml:space="preserve">ნახევარფინალის 2 დამარცხებული</t>
  </si>
  <si>
    <t xml:space="preserve">מפסידת חצי גמר 2</t>
  </si>
  <si>
    <t xml:space="preserve">الخاسر الثاني - نصف النهائي</t>
  </si>
  <si>
    <t xml:space="preserve">بازنده ديدار دوم نيمه نهايي</t>
  </si>
  <si>
    <t xml:space="preserve">Jan</t>
  </si>
  <si>
    <t xml:space="preserve">Janv</t>
  </si>
  <si>
    <t xml:space="preserve">Ene</t>
  </si>
  <si>
    <t xml:space="preserve">Gen</t>
  </si>
  <si>
    <t xml:space="preserve">Sty</t>
  </si>
  <si>
    <t xml:space="preserve">Saus</t>
  </si>
  <si>
    <t xml:space="preserve">Ian</t>
  </si>
  <si>
    <t xml:space="preserve">jan</t>
  </si>
  <si>
    <t xml:space="preserve">Sij</t>
  </si>
  <si>
    <t xml:space="preserve">Януари</t>
  </si>
  <si>
    <t xml:space="preserve">Ιαν</t>
  </si>
  <si>
    <t xml:space="preserve">Јан</t>
  </si>
  <si>
    <t xml:space="preserve">Янв</t>
  </si>
  <si>
    <t xml:space="preserve">Січ</t>
  </si>
  <si>
    <t xml:space="preserve">Yan</t>
  </si>
  <si>
    <t xml:space="preserve">Oca</t>
  </si>
  <si>
    <t xml:space="preserve">Tháng 1</t>
  </si>
  <si>
    <t xml:space="preserve">Қаң</t>
  </si>
  <si>
    <t xml:space="preserve">იან</t>
  </si>
  <si>
    <t xml:space="preserve">ינואר</t>
  </si>
  <si>
    <t xml:space="preserve">كانون ثاني</t>
  </si>
  <si>
    <t xml:space="preserve">زانویه</t>
  </si>
  <si>
    <t xml:space="preserve">Feb</t>
  </si>
  <si>
    <t xml:space="preserve">Févr</t>
  </si>
  <si>
    <t xml:space="preserve">Fev</t>
  </si>
  <si>
    <t xml:space="preserve">Lut</t>
  </si>
  <si>
    <t xml:space="preserve">Vas</t>
  </si>
  <si>
    <t xml:space="preserve">Vel</t>
  </si>
  <si>
    <t xml:space="preserve">Shk</t>
  </si>
  <si>
    <t xml:space="preserve">Февруари</t>
  </si>
  <si>
    <t xml:space="preserve">Φεβ</t>
  </si>
  <si>
    <t xml:space="preserve">Фев</t>
  </si>
  <si>
    <t xml:space="preserve">Лют</t>
  </si>
  <si>
    <t xml:space="preserve">Şub</t>
  </si>
  <si>
    <t xml:space="preserve">Tháng 2</t>
  </si>
  <si>
    <t xml:space="preserve">Ақп</t>
  </si>
  <si>
    <t xml:space="preserve">თებ</t>
  </si>
  <si>
    <t xml:space="preserve">פברואר</t>
  </si>
  <si>
    <t xml:space="preserve">شباط</t>
  </si>
  <si>
    <t xml:space="preserve">فوریه</t>
  </si>
  <si>
    <t xml:space="preserve">Mar</t>
  </si>
  <si>
    <t xml:space="preserve">Mars</t>
  </si>
  <si>
    <t xml:space="preserve">Mrz</t>
  </si>
  <si>
    <t xml:space="preserve">Kov</t>
  </si>
  <si>
    <t xml:space="preserve">Már</t>
  </si>
  <si>
    <t xml:space="preserve">Mrt</t>
  </si>
  <si>
    <t xml:space="preserve">mar</t>
  </si>
  <si>
    <t xml:space="preserve">Ožu</t>
  </si>
  <si>
    <t xml:space="preserve">Март</t>
  </si>
  <si>
    <t xml:space="preserve">Μαρ</t>
  </si>
  <si>
    <t xml:space="preserve">Мар</t>
  </si>
  <si>
    <t xml:space="preserve">Бер</t>
  </si>
  <si>
    <t xml:space="preserve">Tháng 3</t>
  </si>
  <si>
    <t xml:space="preserve">Нау</t>
  </si>
  <si>
    <t xml:space="preserve">მარ</t>
  </si>
  <si>
    <t xml:space="preserve">מרץ</t>
  </si>
  <si>
    <t xml:space="preserve">آذار</t>
  </si>
  <si>
    <t xml:space="preserve">مارس</t>
  </si>
  <si>
    <t xml:space="preserve">Apr</t>
  </si>
  <si>
    <t xml:space="preserve">Avr</t>
  </si>
  <si>
    <t xml:space="preserve">Abr</t>
  </si>
  <si>
    <t xml:space="preserve">Kwi</t>
  </si>
  <si>
    <t xml:space="preserve">Bal</t>
  </si>
  <si>
    <t xml:space="preserve">Ápr</t>
  </si>
  <si>
    <t xml:space="preserve">apr</t>
  </si>
  <si>
    <t xml:space="preserve">Tra</t>
  </si>
  <si>
    <t xml:space="preserve">Pri</t>
  </si>
  <si>
    <t xml:space="preserve">Април</t>
  </si>
  <si>
    <t xml:space="preserve">Απρ</t>
  </si>
  <si>
    <t xml:space="preserve">Апр</t>
  </si>
  <si>
    <t xml:space="preserve">Квіт</t>
  </si>
  <si>
    <t xml:space="preserve">Nis</t>
  </si>
  <si>
    <t xml:space="preserve">Tháng 4</t>
  </si>
  <si>
    <t xml:space="preserve">Сәу</t>
  </si>
  <si>
    <t xml:space="preserve">აპრ</t>
  </si>
  <si>
    <t xml:space="preserve">אפריל</t>
  </si>
  <si>
    <t xml:space="preserve">نيسان</t>
  </si>
  <si>
    <t xml:space="preserve">آوریل</t>
  </si>
  <si>
    <t xml:space="preserve">May</t>
  </si>
  <si>
    <t xml:space="preserve">Mai</t>
  </si>
  <si>
    <t xml:space="preserve">Mag</t>
  </si>
  <si>
    <t xml:space="preserve">Maj</t>
  </si>
  <si>
    <t xml:space="preserve">Geg</t>
  </si>
  <si>
    <t xml:space="preserve">Maí</t>
  </si>
  <si>
    <t xml:space="preserve">Máj</t>
  </si>
  <si>
    <t xml:space="preserve">Mei</t>
  </si>
  <si>
    <t xml:space="preserve">maj</t>
  </si>
  <si>
    <t xml:space="preserve">Svi</t>
  </si>
  <si>
    <t xml:space="preserve">Май</t>
  </si>
  <si>
    <t xml:space="preserve">Μαϊ</t>
  </si>
  <si>
    <t xml:space="preserve">Мај</t>
  </si>
  <si>
    <t xml:space="preserve">Трав</t>
  </si>
  <si>
    <t xml:space="preserve">Tháng 5</t>
  </si>
  <si>
    <t xml:space="preserve">Мам</t>
  </si>
  <si>
    <t xml:space="preserve">მაი</t>
  </si>
  <si>
    <t xml:space="preserve">מאי</t>
  </si>
  <si>
    <t xml:space="preserve">أياد</t>
  </si>
  <si>
    <t xml:space="preserve">می</t>
  </si>
  <si>
    <t xml:space="preserve">Jun</t>
  </si>
  <si>
    <t xml:space="preserve">Juin</t>
  </si>
  <si>
    <t xml:space="preserve">Giu</t>
  </si>
  <si>
    <t xml:space="preserve">Cze</t>
  </si>
  <si>
    <t xml:space="preserve">Birž</t>
  </si>
  <si>
    <t xml:space="preserve">Jún</t>
  </si>
  <si>
    <t xml:space="preserve">Iun</t>
  </si>
  <si>
    <t xml:space="preserve">Čer</t>
  </si>
  <si>
    <t xml:space="preserve">jun</t>
  </si>
  <si>
    <t xml:space="preserve">Lip</t>
  </si>
  <si>
    <t xml:space="preserve">Qer</t>
  </si>
  <si>
    <t xml:space="preserve">Юни</t>
  </si>
  <si>
    <t xml:space="preserve">Ιουν</t>
  </si>
  <si>
    <t xml:space="preserve">Јун</t>
  </si>
  <si>
    <t xml:space="preserve">Июн</t>
  </si>
  <si>
    <t xml:space="preserve">Черв</t>
  </si>
  <si>
    <t xml:space="preserve">İyn</t>
  </si>
  <si>
    <t xml:space="preserve">Iyun</t>
  </si>
  <si>
    <t xml:space="preserve">Haz</t>
  </si>
  <si>
    <t xml:space="preserve">Tháng 6</t>
  </si>
  <si>
    <t xml:space="preserve">Мау</t>
  </si>
  <si>
    <t xml:space="preserve">ივნ</t>
  </si>
  <si>
    <t xml:space="preserve">יוני</t>
  </si>
  <si>
    <t xml:space="preserve">حزيران</t>
  </si>
  <si>
    <t xml:space="preserve">ژوئن</t>
  </si>
  <si>
    <t xml:space="preserve">Jul</t>
  </si>
  <si>
    <t xml:space="preserve">Juil</t>
  </si>
  <si>
    <t xml:space="preserve">Lug</t>
  </si>
  <si>
    <t xml:space="preserve">Lie</t>
  </si>
  <si>
    <t xml:space="preserve">Júl</t>
  </si>
  <si>
    <t xml:space="preserve">Iul</t>
  </si>
  <si>
    <t xml:space="preserve">Čec</t>
  </si>
  <si>
    <t xml:space="preserve">jul</t>
  </si>
  <si>
    <t xml:space="preserve">Srp</t>
  </si>
  <si>
    <t xml:space="preserve">Kor</t>
  </si>
  <si>
    <t xml:space="preserve">Юли</t>
  </si>
  <si>
    <t xml:space="preserve">Ιουλ</t>
  </si>
  <si>
    <t xml:space="preserve">Јул</t>
  </si>
  <si>
    <t xml:space="preserve">Июл</t>
  </si>
  <si>
    <t xml:space="preserve">Лип</t>
  </si>
  <si>
    <t xml:space="preserve">İyl</t>
  </si>
  <si>
    <t xml:space="preserve">Iyul</t>
  </si>
  <si>
    <t xml:space="preserve">Tem</t>
  </si>
  <si>
    <t xml:space="preserve">Tháng 7</t>
  </si>
  <si>
    <t xml:space="preserve">Шіл</t>
  </si>
  <si>
    <t xml:space="preserve">ივლ</t>
  </si>
  <si>
    <t xml:space="preserve">יולי</t>
  </si>
  <si>
    <t xml:space="preserve">تموز</t>
  </si>
  <si>
    <t xml:space="preserve">ژولای</t>
  </si>
  <si>
    <t xml:space="preserve">Aug</t>
  </si>
  <si>
    <t xml:space="preserve">Août</t>
  </si>
  <si>
    <t xml:space="preserve">Ago</t>
  </si>
  <si>
    <t xml:space="preserve">Się</t>
  </si>
  <si>
    <t xml:space="preserve">Rugp</t>
  </si>
  <si>
    <t xml:space="preserve">Ágú</t>
  </si>
  <si>
    <t xml:space="preserve">Avg</t>
  </si>
  <si>
    <t xml:space="preserve">Kol</t>
  </si>
  <si>
    <t xml:space="preserve">Gus</t>
  </si>
  <si>
    <t xml:space="preserve">Август</t>
  </si>
  <si>
    <t xml:space="preserve">Αυγ</t>
  </si>
  <si>
    <t xml:space="preserve">Авг</t>
  </si>
  <si>
    <t xml:space="preserve">Серп</t>
  </si>
  <si>
    <t xml:space="preserve">Avq</t>
  </si>
  <si>
    <t xml:space="preserve">Ağu</t>
  </si>
  <si>
    <t xml:space="preserve">Tháng 8</t>
  </si>
  <si>
    <t xml:space="preserve">Там</t>
  </si>
  <si>
    <t xml:space="preserve">აგვ</t>
  </si>
  <si>
    <t xml:space="preserve">אוגוסט</t>
  </si>
  <si>
    <t xml:space="preserve">آب</t>
  </si>
  <si>
    <t xml:space="preserve">اگوست</t>
  </si>
  <si>
    <t xml:space="preserve">Sep</t>
  </si>
  <si>
    <t xml:space="preserve">Sept</t>
  </si>
  <si>
    <t xml:space="preserve">Set</t>
  </si>
  <si>
    <t xml:space="preserve">Wrz</t>
  </si>
  <si>
    <t xml:space="preserve">Rugs</t>
  </si>
  <si>
    <t xml:space="preserve">Szep</t>
  </si>
  <si>
    <t xml:space="preserve">sep</t>
  </si>
  <si>
    <t xml:space="preserve">Ruj</t>
  </si>
  <si>
    <t xml:space="preserve">Shta</t>
  </si>
  <si>
    <t xml:space="preserve">Септември</t>
  </si>
  <si>
    <t xml:space="preserve">Σεπ</t>
  </si>
  <si>
    <t xml:space="preserve">Сеп</t>
  </si>
  <si>
    <t xml:space="preserve">Сен</t>
  </si>
  <si>
    <t xml:space="preserve">Вер</t>
  </si>
  <si>
    <t xml:space="preserve">Sen</t>
  </si>
  <si>
    <t xml:space="preserve">Eyl</t>
  </si>
  <si>
    <t xml:space="preserve">Tháng 9</t>
  </si>
  <si>
    <t xml:space="preserve">Қыр</t>
  </si>
  <si>
    <t xml:space="preserve">სექ</t>
  </si>
  <si>
    <t xml:space="preserve">ספטמבר</t>
  </si>
  <si>
    <t xml:space="preserve">أيلول</t>
  </si>
  <si>
    <t xml:space="preserve">سپتامبر</t>
  </si>
  <si>
    <t xml:space="preserve">Oct</t>
  </si>
  <si>
    <t xml:space="preserve">Okt</t>
  </si>
  <si>
    <t xml:space="preserve">Ott</t>
  </si>
  <si>
    <t xml:space="preserve">Out</t>
  </si>
  <si>
    <t xml:space="preserve">Paź</t>
  </si>
  <si>
    <t xml:space="preserve">Spa</t>
  </si>
  <si>
    <t xml:space="preserve">okt</t>
  </si>
  <si>
    <t xml:space="preserve">Lis</t>
  </si>
  <si>
    <t xml:space="preserve">Tet</t>
  </si>
  <si>
    <t xml:space="preserve">Октомври</t>
  </si>
  <si>
    <t xml:space="preserve">Οκτ</t>
  </si>
  <si>
    <t xml:space="preserve">Окт</t>
  </si>
  <si>
    <t xml:space="preserve">Жовт</t>
  </si>
  <si>
    <t xml:space="preserve">Eki</t>
  </si>
  <si>
    <t xml:space="preserve">Tháng 10</t>
  </si>
  <si>
    <t xml:space="preserve">Қаз</t>
  </si>
  <si>
    <t xml:space="preserve">ოქტ</t>
  </si>
  <si>
    <t xml:space="preserve">אוקטובר</t>
  </si>
  <si>
    <t xml:space="preserve">تشرين أول</t>
  </si>
  <si>
    <t xml:space="preserve">اکتبر</t>
  </si>
  <si>
    <t xml:space="preserve">Nov</t>
  </si>
  <si>
    <t xml:space="preserve">Lapk</t>
  </si>
  <si>
    <t xml:space="preserve">Nóv</t>
  </si>
  <si>
    <t xml:space="preserve">Noi</t>
  </si>
  <si>
    <t xml:space="preserve">nov</t>
  </si>
  <si>
    <t xml:space="preserve">Stu</t>
  </si>
  <si>
    <t xml:space="preserve">Nën</t>
  </si>
  <si>
    <t xml:space="preserve">Ноември</t>
  </si>
  <si>
    <t xml:space="preserve">Νοε</t>
  </si>
  <si>
    <t xml:space="preserve">Ное</t>
  </si>
  <si>
    <t xml:space="preserve">Ноя</t>
  </si>
  <si>
    <t xml:space="preserve">Лист</t>
  </si>
  <si>
    <t xml:space="preserve">Noy</t>
  </si>
  <si>
    <t xml:space="preserve">Kas</t>
  </si>
  <si>
    <t xml:space="preserve">Tháng 11</t>
  </si>
  <si>
    <t xml:space="preserve">Қар</t>
  </si>
  <si>
    <t xml:space="preserve">ნოე</t>
  </si>
  <si>
    <t xml:space="preserve">נובמבר</t>
  </si>
  <si>
    <t xml:space="preserve">تشرين ثاني</t>
  </si>
  <si>
    <t xml:space="preserve">نوامبر</t>
  </si>
  <si>
    <t xml:space="preserve">Dec</t>
  </si>
  <si>
    <t xml:space="preserve">Déc</t>
  </si>
  <si>
    <t xml:space="preserve">Dez</t>
  </si>
  <si>
    <t xml:space="preserve">Dic</t>
  </si>
  <si>
    <t xml:space="preserve">Gru</t>
  </si>
  <si>
    <t xml:space="preserve">Gruo</t>
  </si>
  <si>
    <t xml:space="preserve">Des</t>
  </si>
  <si>
    <t xml:space="preserve">dec</t>
  </si>
  <si>
    <t xml:space="preserve">Pro</t>
  </si>
  <si>
    <t xml:space="preserve">Dhj</t>
  </si>
  <si>
    <t xml:space="preserve">Декември</t>
  </si>
  <si>
    <t xml:space="preserve">Δεκ</t>
  </si>
  <si>
    <t xml:space="preserve">Дек</t>
  </si>
  <si>
    <t xml:space="preserve">Груд</t>
  </si>
  <si>
    <t xml:space="preserve">Dek</t>
  </si>
  <si>
    <t xml:space="preserve">Ara</t>
  </si>
  <si>
    <t xml:space="preserve">Tháng 12</t>
  </si>
  <si>
    <t xml:space="preserve">Жел</t>
  </si>
  <si>
    <t xml:space="preserve">დეკ</t>
  </si>
  <si>
    <t xml:space="preserve">דצמבר</t>
  </si>
  <si>
    <t xml:space="preserve">كانون أول</t>
  </si>
  <si>
    <t xml:space="preserve">دسامبر</t>
  </si>
  <si>
    <t xml:space="preserve">Version: May 13, 2012</t>
  </si>
  <si>
    <t xml:space="preserve">Visit home page</t>
  </si>
  <si>
    <t xml:space="preserve">Visitez notre site</t>
  </si>
  <si>
    <t xml:space="preserve">Besuchen Sie unsere Homepage</t>
  </si>
  <si>
    <t xml:space="preserve">Visita la Home Page</t>
  </si>
  <si>
    <t xml:space="preserve">Visite a página pessoal </t>
  </si>
  <si>
    <t xml:space="preserve">Odwiedź stronę domową.</t>
  </si>
  <si>
    <t xml:space="preserve">Aplankykite internetinį namų tinklapį</t>
  </si>
  <si>
    <t xml:space="preserve">Heimsæktu heimasíðu</t>
  </si>
  <si>
    <t xml:space="preserve">Látogass el honlapunkra</t>
  </si>
  <si>
    <t xml:space="preserve">Vizitati pagina principala</t>
  </si>
  <si>
    <t xml:space="preserve">bezoek home page</t>
  </si>
  <si>
    <t xml:space="preserve">Besøg Hjemmeside</t>
  </si>
  <si>
    <t xml:space="preserve">Domovská stránka</t>
  </si>
  <si>
    <t xml:space="preserve">Obišči domačo stran</t>
  </si>
  <si>
    <t xml:space="preserve">Besök hemsidan</t>
  </si>
  <si>
    <t xml:space="preserve">Besøk hjemmesiden</t>
  </si>
  <si>
    <t xml:space="preserve">Početna stranica</t>
  </si>
  <si>
    <t xml:space="preserve">Посетите насловну страну</t>
  </si>
  <si>
    <t xml:space="preserve">Vizitoni Faqen</t>
  </si>
  <si>
    <t xml:space="preserve">Posjetite početnu stranicu</t>
  </si>
  <si>
    <t xml:space="preserve">Посети личната ни страница:</t>
  </si>
  <si>
    <t xml:space="preserve">Επισκεφθείτε την ιστοσελίδα μας</t>
  </si>
  <si>
    <t xml:space="preserve">Посетите домашнюю страницу</t>
  </si>
  <si>
    <t xml:space="preserve">Відвідайте домашню сторінку</t>
  </si>
  <si>
    <t xml:space="preserve">Ev səhifəsini ziyarət edin</t>
  </si>
  <si>
    <t xml:space="preserve">Ana Sayfayı Ziyaret Ediniz</t>
  </si>
  <si>
    <t xml:space="preserve">Thăm trang chủ</t>
  </si>
  <si>
    <t xml:space="preserve">Сайтымызға хош келіңіз</t>
  </si>
  <si>
    <t xml:space="preserve">בקר באתר הבית</t>
  </si>
  <si>
    <t xml:space="preserve">زيارة الصفحة الرئيسية</t>
  </si>
  <si>
    <t xml:space="preserve">بازدید از سایت</t>
  </si>
  <si>
    <t xml:space="preserve">Parameters</t>
  </si>
  <si>
    <t xml:space="preserve">Language</t>
  </si>
  <si>
    <t xml:space="preserve">Summer Time</t>
  </si>
  <si>
    <t xml:space="preserve">Yes</t>
  </si>
  <si>
    <t xml:space="preserve">GTM-Time</t>
  </si>
  <si>
    <t xml:space="preserve">GMT + 1:00</t>
  </si>
  <si>
    <t xml:space="preserve">Minutes</t>
  </si>
  <si>
    <t xml:space="preserve">+0 min</t>
  </si>
  <si>
    <t xml:space="preserve">Team  </t>
  </si>
  <si>
    <t xml:space="preserve">UEFA Rank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</t>
  </si>
  <si>
    <t xml:space="preserve">GMT + 2:00</t>
  </si>
  <si>
    <t xml:space="preserve">GMT + 3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15 min</t>
  </si>
  <si>
    <t xml:space="preserve">+30 min</t>
  </si>
  <si>
    <t xml:space="preserve">+45 min</t>
  </si>
  <si>
    <t xml:space="preserve">No</t>
  </si>
  <si>
    <t xml:space="preserve">Date</t>
  </si>
  <si>
    <t xml:space="preserve">Place</t>
  </si>
  <si>
    <t xml:space="preserve">Win</t>
  </si>
  <si>
    <t xml:space="preserve">Draw</t>
  </si>
  <si>
    <t xml:space="preserve">Lose</t>
  </si>
  <si>
    <t xml:space="preserve">A</t>
  </si>
  <si>
    <t xml:space="preserve">F-A</t>
  </si>
  <si>
    <t xml:space="preserve">Warsaw (POL)</t>
  </si>
  <si>
    <t xml:space="preserve">Wroclaw (POL)</t>
  </si>
  <si>
    <t xml:space="preserve">Kharkiv (UKR)</t>
  </si>
  <si>
    <t xml:space="preserve">Lviv (UKR)</t>
  </si>
  <si>
    <t xml:space="preserve">Gdansk (POL)</t>
  </si>
  <si>
    <t xml:space="preserve">Poznan (POL)</t>
  </si>
  <si>
    <t xml:space="preserve">Donetsk (UKR)</t>
  </si>
  <si>
    <t xml:space="preserve">Kyiv (UK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;;;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Tahoma"/>
      <family val="2"/>
    </font>
    <font>
      <b val="true"/>
      <sz val="12"/>
      <name val="Arial CYR"/>
      <family val="0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sz val="16"/>
      <color rgb="FF00008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16"/>
      <color rgb="FF333399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99"/>
      </top>
      <bottom style="thin">
        <color rgb="FFC0C0C0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10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1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0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9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10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1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6" xfId="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4" fontId="10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11">
    <dxf>
      <font>
        <name val="Arial Cyr"/>
        <charset val="204"/>
        <family val="0"/>
        <b val="1"/>
        <i val="0"/>
        <color rgb="FF0000FF"/>
        <sz val="8"/>
      </font>
    </dxf>
    <dxf>
      <font>
        <name val="Arial Cyr"/>
        <charset val="204"/>
        <family val="0"/>
        <b val="0"/>
        <i val="1"/>
        <color rgb="FF339966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b val="1"/>
        <i val="0"/>
        <color rgb="FF333399"/>
        <sz val="8"/>
      </font>
    </dxf>
    <dxf>
      <font>
        <name val="Arial Cyr"/>
        <charset val="204"/>
        <family val="0"/>
        <b val="0"/>
        <i val="1"/>
        <color rgb="FF339966"/>
        <sz val="8"/>
      </font>
    </dxf>
    <dxf>
      <font>
        <name val="Arial Cyr"/>
        <charset val="204"/>
        <family val="0"/>
        <b val="1"/>
        <i val="0"/>
        <color rgb="FF333399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b val="1"/>
        <i val="0"/>
        <color rgb="FF333399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b val="1"/>
        <i val="0"/>
        <color rgb="FF333399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7.png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8.png"/><Relationship Id="rId39" Type="http://schemas.openxmlformats.org/officeDocument/2006/relationships/image" Target="../media/image18.png"/><Relationship Id="rId40" Type="http://schemas.openxmlformats.org/officeDocument/2006/relationships/image" Target="../media/image18.png"/><Relationship Id="rId41" Type="http://schemas.openxmlformats.org/officeDocument/2006/relationships/image" Target="../media/image19.png"/><Relationship Id="rId42" Type="http://schemas.openxmlformats.org/officeDocument/2006/relationships/image" Target="../media/image19.png"/><Relationship Id="rId43" Type="http://schemas.openxmlformats.org/officeDocument/2006/relationships/image" Target="../media/image19.png"/><Relationship Id="rId44" Type="http://schemas.openxmlformats.org/officeDocument/2006/relationships/image" Target="../media/image20.png"/><Relationship Id="rId45" Type="http://schemas.openxmlformats.org/officeDocument/2006/relationships/image" Target="../media/image20.png"/><Relationship Id="rId46" Type="http://schemas.openxmlformats.org/officeDocument/2006/relationships/image" Target="../media/image20.png"/><Relationship Id="rId47" Type="http://schemas.openxmlformats.org/officeDocument/2006/relationships/image" Target="../media/image21.png"/><Relationship Id="rId48" Type="http://schemas.openxmlformats.org/officeDocument/2006/relationships/image" Target="../media/image21.png"/><Relationship Id="rId49" Type="http://schemas.openxmlformats.org/officeDocument/2006/relationships/image" Target="../media/image21.png"/><Relationship Id="rId50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880</xdr:colOff>
      <xdr:row>4</xdr:row>
      <xdr:rowOff>9720</xdr:rowOff>
    </xdr:from>
    <xdr:to>
      <xdr:col>11</xdr:col>
      <xdr:colOff>226080</xdr:colOff>
      <xdr:row>27</xdr:row>
      <xdr:rowOff>9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88320" y="544320"/>
          <a:ext cx="3349800" cy="35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3160</xdr:colOff>
      <xdr:row>38</xdr:row>
      <xdr:rowOff>104400</xdr:rowOff>
    </xdr:from>
    <xdr:to>
      <xdr:col>15</xdr:col>
      <xdr:colOff>291960</xdr:colOff>
      <xdr:row>46</xdr:row>
      <xdr:rowOff>97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6598080" y="6838560"/>
          <a:ext cx="30114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4</xdr:row>
      <xdr:rowOff>28800</xdr:rowOff>
    </xdr:from>
    <xdr:to>
      <xdr:col>6</xdr:col>
      <xdr:colOff>161640</xdr:colOff>
      <xdr:row>4</xdr:row>
      <xdr:rowOff>16200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4019760" y="1028880"/>
          <a:ext cx="123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11</xdr:row>
      <xdr:rowOff>28800</xdr:rowOff>
    </xdr:from>
    <xdr:to>
      <xdr:col>6</xdr:col>
      <xdr:colOff>172080</xdr:colOff>
      <xdr:row>11</xdr:row>
      <xdr:rowOff>16200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4019760" y="2229120"/>
          <a:ext cx="133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20</xdr:row>
      <xdr:rowOff>28800</xdr:rowOff>
    </xdr:from>
    <xdr:to>
      <xdr:col>3</xdr:col>
      <xdr:colOff>1762560</xdr:colOff>
      <xdr:row>20</xdr:row>
      <xdr:rowOff>171360</xdr:rowOff>
    </xdr:to>
    <xdr:pic>
      <xdr:nvPicPr>
        <xdr:cNvPr id="4" name="Рисунок 3" descr=""/>
        <xdr:cNvPicPr/>
      </xdr:nvPicPr>
      <xdr:blipFill>
        <a:blip r:embed="rId4"/>
        <a:stretch/>
      </xdr:blipFill>
      <xdr:spPr>
        <a:xfrm>
          <a:off x="3332520" y="377208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3</xdr:row>
      <xdr:rowOff>18720</xdr:rowOff>
    </xdr:from>
    <xdr:to>
      <xdr:col>3</xdr:col>
      <xdr:colOff>1762560</xdr:colOff>
      <xdr:row>3</xdr:row>
      <xdr:rowOff>161280</xdr:rowOff>
    </xdr:to>
    <xdr:pic>
      <xdr:nvPicPr>
        <xdr:cNvPr id="5" name="Рисунок 2" descr=""/>
        <xdr:cNvPicPr/>
      </xdr:nvPicPr>
      <xdr:blipFill>
        <a:blip r:embed="rId5"/>
        <a:stretch/>
      </xdr:blipFill>
      <xdr:spPr>
        <a:xfrm>
          <a:off x="3341160" y="847440"/>
          <a:ext cx="13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12</xdr:row>
      <xdr:rowOff>18720</xdr:rowOff>
    </xdr:from>
    <xdr:to>
      <xdr:col>3</xdr:col>
      <xdr:colOff>1762560</xdr:colOff>
      <xdr:row>12</xdr:row>
      <xdr:rowOff>161280</xdr:rowOff>
    </xdr:to>
    <xdr:pic>
      <xdr:nvPicPr>
        <xdr:cNvPr id="6" name="Рисунок 9" descr=""/>
        <xdr:cNvPicPr/>
      </xdr:nvPicPr>
      <xdr:blipFill>
        <a:blip r:embed="rId6"/>
        <a:stretch/>
      </xdr:blipFill>
      <xdr:spPr>
        <a:xfrm>
          <a:off x="3332520" y="239040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20</xdr:row>
      <xdr:rowOff>18720</xdr:rowOff>
    </xdr:from>
    <xdr:to>
      <xdr:col>6</xdr:col>
      <xdr:colOff>161640</xdr:colOff>
      <xdr:row>20</xdr:row>
      <xdr:rowOff>16128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4009320" y="3762000"/>
          <a:ext cx="13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3</xdr:row>
      <xdr:rowOff>18720</xdr:rowOff>
    </xdr:from>
    <xdr:to>
      <xdr:col>6</xdr:col>
      <xdr:colOff>170280</xdr:colOff>
      <xdr:row>3</xdr:row>
      <xdr:rowOff>161280</xdr:rowOff>
    </xdr:to>
    <xdr:pic>
      <xdr:nvPicPr>
        <xdr:cNvPr id="8" name="Рисунок 3" descr=""/>
        <xdr:cNvPicPr/>
      </xdr:nvPicPr>
      <xdr:blipFill>
        <a:blip r:embed="rId8"/>
        <a:stretch/>
      </xdr:blipFill>
      <xdr:spPr>
        <a:xfrm>
          <a:off x="4009320" y="84744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11</xdr:row>
      <xdr:rowOff>18720</xdr:rowOff>
    </xdr:from>
    <xdr:to>
      <xdr:col>3</xdr:col>
      <xdr:colOff>1762560</xdr:colOff>
      <xdr:row>11</xdr:row>
      <xdr:rowOff>161280</xdr:rowOff>
    </xdr:to>
    <xdr:pic>
      <xdr:nvPicPr>
        <xdr:cNvPr id="9" name="Рисунок 12" descr=""/>
        <xdr:cNvPicPr/>
      </xdr:nvPicPr>
      <xdr:blipFill>
        <a:blip r:embed="rId9"/>
        <a:stretch/>
      </xdr:blipFill>
      <xdr:spPr>
        <a:xfrm>
          <a:off x="3332520" y="221904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19</xdr:row>
      <xdr:rowOff>18720</xdr:rowOff>
    </xdr:from>
    <xdr:to>
      <xdr:col>3</xdr:col>
      <xdr:colOff>1762560</xdr:colOff>
      <xdr:row>19</xdr:row>
      <xdr:rowOff>161280</xdr:rowOff>
    </xdr:to>
    <xdr:pic>
      <xdr:nvPicPr>
        <xdr:cNvPr id="10" name="Рисунок 13" descr=""/>
        <xdr:cNvPicPr/>
      </xdr:nvPicPr>
      <xdr:blipFill>
        <a:blip r:embed="rId10"/>
        <a:stretch/>
      </xdr:blipFill>
      <xdr:spPr>
        <a:xfrm>
          <a:off x="3332520" y="359064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4</xdr:row>
      <xdr:rowOff>28800</xdr:rowOff>
    </xdr:from>
    <xdr:to>
      <xdr:col>3</xdr:col>
      <xdr:colOff>1773000</xdr:colOff>
      <xdr:row>4</xdr:row>
      <xdr:rowOff>171360</xdr:rowOff>
    </xdr:to>
    <xdr:pic>
      <xdr:nvPicPr>
        <xdr:cNvPr id="11" name="Рисунок 5" descr=""/>
        <xdr:cNvPicPr/>
      </xdr:nvPicPr>
      <xdr:blipFill>
        <a:blip r:embed="rId11"/>
        <a:stretch/>
      </xdr:blipFill>
      <xdr:spPr>
        <a:xfrm>
          <a:off x="3341160" y="102888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2</xdr:row>
      <xdr:rowOff>28800</xdr:rowOff>
    </xdr:from>
    <xdr:to>
      <xdr:col>6</xdr:col>
      <xdr:colOff>172080</xdr:colOff>
      <xdr:row>12</xdr:row>
      <xdr:rowOff>171360</xdr:rowOff>
    </xdr:to>
    <xdr:pic>
      <xdr:nvPicPr>
        <xdr:cNvPr id="12" name="Рисунок 15" descr=""/>
        <xdr:cNvPicPr/>
      </xdr:nvPicPr>
      <xdr:blipFill>
        <a:blip r:embed="rId12"/>
        <a:stretch/>
      </xdr:blipFill>
      <xdr:spPr>
        <a:xfrm>
          <a:off x="4009320" y="240048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8720</xdr:rowOff>
    </xdr:from>
    <xdr:to>
      <xdr:col>6</xdr:col>
      <xdr:colOff>170280</xdr:colOff>
      <xdr:row>19</xdr:row>
      <xdr:rowOff>161280</xdr:rowOff>
    </xdr:to>
    <xdr:pic>
      <xdr:nvPicPr>
        <xdr:cNvPr id="13" name="Рисунок 16" descr=""/>
        <xdr:cNvPicPr/>
      </xdr:nvPicPr>
      <xdr:blipFill>
        <a:blip r:embed="rId13"/>
        <a:stretch/>
      </xdr:blipFill>
      <xdr:spPr>
        <a:xfrm>
          <a:off x="4009320" y="359064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5</xdr:row>
      <xdr:rowOff>18720</xdr:rowOff>
    </xdr:from>
    <xdr:to>
      <xdr:col>3</xdr:col>
      <xdr:colOff>1762560</xdr:colOff>
      <xdr:row>5</xdr:row>
      <xdr:rowOff>161640</xdr:rowOff>
    </xdr:to>
    <xdr:pic>
      <xdr:nvPicPr>
        <xdr:cNvPr id="14" name="Рисунок 6" descr=""/>
        <xdr:cNvPicPr/>
      </xdr:nvPicPr>
      <xdr:blipFill>
        <a:blip r:embed="rId14"/>
        <a:stretch/>
      </xdr:blipFill>
      <xdr:spPr>
        <a:xfrm>
          <a:off x="3341160" y="1190160"/>
          <a:ext cx="13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14</xdr:row>
      <xdr:rowOff>18720</xdr:rowOff>
    </xdr:from>
    <xdr:to>
      <xdr:col>3</xdr:col>
      <xdr:colOff>1762560</xdr:colOff>
      <xdr:row>14</xdr:row>
      <xdr:rowOff>161280</xdr:rowOff>
    </xdr:to>
    <xdr:pic>
      <xdr:nvPicPr>
        <xdr:cNvPr id="15" name="Рисунок 18" descr=""/>
        <xdr:cNvPicPr/>
      </xdr:nvPicPr>
      <xdr:blipFill>
        <a:blip r:embed="rId15"/>
        <a:stretch/>
      </xdr:blipFill>
      <xdr:spPr>
        <a:xfrm>
          <a:off x="3341160" y="2733480"/>
          <a:ext cx="13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21</xdr:row>
      <xdr:rowOff>28800</xdr:rowOff>
    </xdr:from>
    <xdr:to>
      <xdr:col>6</xdr:col>
      <xdr:colOff>172080</xdr:colOff>
      <xdr:row>21</xdr:row>
      <xdr:rowOff>171720</xdr:rowOff>
    </xdr:to>
    <xdr:pic>
      <xdr:nvPicPr>
        <xdr:cNvPr id="16" name="Рисунок 19" descr=""/>
        <xdr:cNvPicPr/>
      </xdr:nvPicPr>
      <xdr:blipFill>
        <a:blip r:embed="rId16"/>
        <a:stretch/>
      </xdr:blipFill>
      <xdr:spPr>
        <a:xfrm>
          <a:off x="4009320" y="3943440"/>
          <a:ext cx="14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5</xdr:row>
      <xdr:rowOff>28800</xdr:rowOff>
    </xdr:from>
    <xdr:to>
      <xdr:col>6</xdr:col>
      <xdr:colOff>170280</xdr:colOff>
      <xdr:row>5</xdr:row>
      <xdr:rowOff>162360</xdr:rowOff>
    </xdr:to>
    <xdr:pic>
      <xdr:nvPicPr>
        <xdr:cNvPr id="17" name="Рисунок 14" descr=""/>
        <xdr:cNvPicPr/>
      </xdr:nvPicPr>
      <xdr:blipFill>
        <a:blip r:embed="rId17"/>
        <a:stretch/>
      </xdr:blipFill>
      <xdr:spPr>
        <a:xfrm>
          <a:off x="4009320" y="1200240"/>
          <a:ext cx="142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22</xdr:row>
      <xdr:rowOff>28800</xdr:rowOff>
    </xdr:from>
    <xdr:to>
      <xdr:col>3</xdr:col>
      <xdr:colOff>1762560</xdr:colOff>
      <xdr:row>22</xdr:row>
      <xdr:rowOff>171360</xdr:rowOff>
    </xdr:to>
    <xdr:pic>
      <xdr:nvPicPr>
        <xdr:cNvPr id="18" name="Рисунок 22" descr=""/>
        <xdr:cNvPicPr/>
      </xdr:nvPicPr>
      <xdr:blipFill>
        <a:blip r:embed="rId18"/>
        <a:stretch/>
      </xdr:blipFill>
      <xdr:spPr>
        <a:xfrm>
          <a:off x="3341160" y="4115160"/>
          <a:ext cx="13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13</xdr:row>
      <xdr:rowOff>18720</xdr:rowOff>
    </xdr:from>
    <xdr:to>
      <xdr:col>3</xdr:col>
      <xdr:colOff>1762560</xdr:colOff>
      <xdr:row>13</xdr:row>
      <xdr:rowOff>161640</xdr:rowOff>
    </xdr:to>
    <xdr:pic>
      <xdr:nvPicPr>
        <xdr:cNvPr id="19" name="Рисунок 23" descr=""/>
        <xdr:cNvPicPr/>
      </xdr:nvPicPr>
      <xdr:blipFill>
        <a:blip r:embed="rId19"/>
        <a:stretch/>
      </xdr:blipFill>
      <xdr:spPr>
        <a:xfrm>
          <a:off x="3332520" y="256176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6</xdr:row>
      <xdr:rowOff>18720</xdr:rowOff>
    </xdr:from>
    <xdr:to>
      <xdr:col>3</xdr:col>
      <xdr:colOff>1771200</xdr:colOff>
      <xdr:row>6</xdr:row>
      <xdr:rowOff>161280</xdr:rowOff>
    </xdr:to>
    <xdr:pic>
      <xdr:nvPicPr>
        <xdr:cNvPr id="20" name="Рисунок 17" descr=""/>
        <xdr:cNvPicPr/>
      </xdr:nvPicPr>
      <xdr:blipFill>
        <a:blip r:embed="rId20"/>
        <a:stretch/>
      </xdr:blipFill>
      <xdr:spPr>
        <a:xfrm>
          <a:off x="3341160" y="136188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4</xdr:row>
      <xdr:rowOff>28800</xdr:rowOff>
    </xdr:from>
    <xdr:to>
      <xdr:col>6</xdr:col>
      <xdr:colOff>172080</xdr:colOff>
      <xdr:row>14</xdr:row>
      <xdr:rowOff>171360</xdr:rowOff>
    </xdr:to>
    <xdr:pic>
      <xdr:nvPicPr>
        <xdr:cNvPr id="21" name="Рисунок 25" descr=""/>
        <xdr:cNvPicPr/>
      </xdr:nvPicPr>
      <xdr:blipFill>
        <a:blip r:embed="rId21"/>
        <a:stretch/>
      </xdr:blipFill>
      <xdr:spPr>
        <a:xfrm>
          <a:off x="4009320" y="274356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22</xdr:row>
      <xdr:rowOff>28800</xdr:rowOff>
    </xdr:from>
    <xdr:to>
      <xdr:col>6</xdr:col>
      <xdr:colOff>172080</xdr:colOff>
      <xdr:row>22</xdr:row>
      <xdr:rowOff>171360</xdr:rowOff>
    </xdr:to>
    <xdr:pic>
      <xdr:nvPicPr>
        <xdr:cNvPr id="22" name="Рисунок 27" descr=""/>
        <xdr:cNvPicPr/>
      </xdr:nvPicPr>
      <xdr:blipFill>
        <a:blip r:embed="rId22"/>
        <a:stretch/>
      </xdr:blipFill>
      <xdr:spPr>
        <a:xfrm>
          <a:off x="4009320" y="411516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6</xdr:row>
      <xdr:rowOff>18720</xdr:rowOff>
    </xdr:from>
    <xdr:to>
      <xdr:col>6</xdr:col>
      <xdr:colOff>170280</xdr:colOff>
      <xdr:row>6</xdr:row>
      <xdr:rowOff>161280</xdr:rowOff>
    </xdr:to>
    <xdr:pic>
      <xdr:nvPicPr>
        <xdr:cNvPr id="23" name="Рисунок 20" descr=""/>
        <xdr:cNvPicPr/>
      </xdr:nvPicPr>
      <xdr:blipFill>
        <a:blip r:embed="rId23"/>
        <a:stretch/>
      </xdr:blipFill>
      <xdr:spPr>
        <a:xfrm>
          <a:off x="4009320" y="136188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3</xdr:row>
      <xdr:rowOff>18720</xdr:rowOff>
    </xdr:from>
    <xdr:to>
      <xdr:col>6</xdr:col>
      <xdr:colOff>170280</xdr:colOff>
      <xdr:row>13</xdr:row>
      <xdr:rowOff>161640</xdr:rowOff>
    </xdr:to>
    <xdr:pic>
      <xdr:nvPicPr>
        <xdr:cNvPr id="24" name="Рисунок 29" descr=""/>
        <xdr:cNvPicPr/>
      </xdr:nvPicPr>
      <xdr:blipFill>
        <a:blip r:embed="rId24"/>
        <a:stretch/>
      </xdr:blipFill>
      <xdr:spPr>
        <a:xfrm>
          <a:off x="4009320" y="256176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21</xdr:row>
      <xdr:rowOff>28800</xdr:rowOff>
    </xdr:from>
    <xdr:to>
      <xdr:col>3</xdr:col>
      <xdr:colOff>1762560</xdr:colOff>
      <xdr:row>21</xdr:row>
      <xdr:rowOff>162360</xdr:rowOff>
    </xdr:to>
    <xdr:pic>
      <xdr:nvPicPr>
        <xdr:cNvPr id="25" name="Рисунок 30" descr=""/>
        <xdr:cNvPicPr/>
      </xdr:nvPicPr>
      <xdr:blipFill>
        <a:blip r:embed="rId25"/>
        <a:stretch/>
      </xdr:blipFill>
      <xdr:spPr>
        <a:xfrm>
          <a:off x="3341160" y="3943440"/>
          <a:ext cx="133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7</xdr:row>
      <xdr:rowOff>28800</xdr:rowOff>
    </xdr:from>
    <xdr:to>
      <xdr:col>3</xdr:col>
      <xdr:colOff>1773000</xdr:colOff>
      <xdr:row>7</xdr:row>
      <xdr:rowOff>171360</xdr:rowOff>
    </xdr:to>
    <xdr:pic>
      <xdr:nvPicPr>
        <xdr:cNvPr id="26" name="Рисунок 21" descr=""/>
        <xdr:cNvPicPr/>
      </xdr:nvPicPr>
      <xdr:blipFill>
        <a:blip r:embed="rId26"/>
        <a:stretch/>
      </xdr:blipFill>
      <xdr:spPr>
        <a:xfrm>
          <a:off x="3341160" y="154332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16</xdr:row>
      <xdr:rowOff>28800</xdr:rowOff>
    </xdr:from>
    <xdr:to>
      <xdr:col>3</xdr:col>
      <xdr:colOff>1773000</xdr:colOff>
      <xdr:row>16</xdr:row>
      <xdr:rowOff>171360</xdr:rowOff>
    </xdr:to>
    <xdr:pic>
      <xdr:nvPicPr>
        <xdr:cNvPr id="27" name="Рисунок 32" descr=""/>
        <xdr:cNvPicPr/>
      </xdr:nvPicPr>
      <xdr:blipFill>
        <a:blip r:embed="rId27"/>
        <a:stretch/>
      </xdr:blipFill>
      <xdr:spPr>
        <a:xfrm>
          <a:off x="3341160" y="308628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23</xdr:row>
      <xdr:rowOff>28800</xdr:rowOff>
    </xdr:from>
    <xdr:to>
      <xdr:col>6</xdr:col>
      <xdr:colOff>172080</xdr:colOff>
      <xdr:row>23</xdr:row>
      <xdr:rowOff>171360</xdr:rowOff>
    </xdr:to>
    <xdr:pic>
      <xdr:nvPicPr>
        <xdr:cNvPr id="28" name="Рисунок 33" descr=""/>
        <xdr:cNvPicPr/>
      </xdr:nvPicPr>
      <xdr:blipFill>
        <a:blip r:embed="rId28"/>
        <a:stretch/>
      </xdr:blipFill>
      <xdr:spPr>
        <a:xfrm>
          <a:off x="4009320" y="428652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7</xdr:row>
      <xdr:rowOff>18720</xdr:rowOff>
    </xdr:from>
    <xdr:to>
      <xdr:col>6</xdr:col>
      <xdr:colOff>161640</xdr:colOff>
      <xdr:row>7</xdr:row>
      <xdr:rowOff>161280</xdr:rowOff>
    </xdr:to>
    <xdr:pic>
      <xdr:nvPicPr>
        <xdr:cNvPr id="29" name="Рисунок 24" descr=""/>
        <xdr:cNvPicPr/>
      </xdr:nvPicPr>
      <xdr:blipFill>
        <a:blip r:embed="rId29"/>
        <a:stretch/>
      </xdr:blipFill>
      <xdr:spPr>
        <a:xfrm>
          <a:off x="4000680" y="153324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15</xdr:row>
      <xdr:rowOff>18720</xdr:rowOff>
    </xdr:from>
    <xdr:to>
      <xdr:col>3</xdr:col>
      <xdr:colOff>1762560</xdr:colOff>
      <xdr:row>15</xdr:row>
      <xdr:rowOff>161280</xdr:rowOff>
    </xdr:to>
    <xdr:pic>
      <xdr:nvPicPr>
        <xdr:cNvPr id="30" name="Рисунок 35" descr=""/>
        <xdr:cNvPicPr/>
      </xdr:nvPicPr>
      <xdr:blipFill>
        <a:blip r:embed="rId30"/>
        <a:stretch/>
      </xdr:blipFill>
      <xdr:spPr>
        <a:xfrm>
          <a:off x="3332520" y="290484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24</xdr:row>
      <xdr:rowOff>18720</xdr:rowOff>
    </xdr:from>
    <xdr:to>
      <xdr:col>3</xdr:col>
      <xdr:colOff>1762560</xdr:colOff>
      <xdr:row>24</xdr:row>
      <xdr:rowOff>161280</xdr:rowOff>
    </xdr:to>
    <xdr:pic>
      <xdr:nvPicPr>
        <xdr:cNvPr id="31" name="Рисунок 36" descr=""/>
        <xdr:cNvPicPr/>
      </xdr:nvPicPr>
      <xdr:blipFill>
        <a:blip r:embed="rId31"/>
        <a:stretch/>
      </xdr:blipFill>
      <xdr:spPr>
        <a:xfrm>
          <a:off x="3332520" y="444780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8</xdr:row>
      <xdr:rowOff>18720</xdr:rowOff>
    </xdr:from>
    <xdr:to>
      <xdr:col>3</xdr:col>
      <xdr:colOff>1773000</xdr:colOff>
      <xdr:row>8</xdr:row>
      <xdr:rowOff>161280</xdr:rowOff>
    </xdr:to>
    <xdr:pic>
      <xdr:nvPicPr>
        <xdr:cNvPr id="32" name="Рисунок 28" descr=""/>
        <xdr:cNvPicPr/>
      </xdr:nvPicPr>
      <xdr:blipFill>
        <a:blip r:embed="rId32"/>
        <a:stretch/>
      </xdr:blipFill>
      <xdr:spPr>
        <a:xfrm>
          <a:off x="3332520" y="1704600"/>
          <a:ext cx="153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6</xdr:row>
      <xdr:rowOff>28800</xdr:rowOff>
    </xdr:from>
    <xdr:to>
      <xdr:col>6</xdr:col>
      <xdr:colOff>172080</xdr:colOff>
      <xdr:row>16</xdr:row>
      <xdr:rowOff>171360</xdr:rowOff>
    </xdr:to>
    <xdr:pic>
      <xdr:nvPicPr>
        <xdr:cNvPr id="33" name="Рисунок 38" descr=""/>
        <xdr:cNvPicPr/>
      </xdr:nvPicPr>
      <xdr:blipFill>
        <a:blip r:embed="rId33"/>
        <a:stretch/>
      </xdr:blipFill>
      <xdr:spPr>
        <a:xfrm>
          <a:off x="4009320" y="308628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24</xdr:row>
      <xdr:rowOff>28800</xdr:rowOff>
    </xdr:from>
    <xdr:to>
      <xdr:col>6</xdr:col>
      <xdr:colOff>172080</xdr:colOff>
      <xdr:row>24</xdr:row>
      <xdr:rowOff>171360</xdr:rowOff>
    </xdr:to>
    <xdr:pic>
      <xdr:nvPicPr>
        <xdr:cNvPr id="34" name="Рисунок 39" descr=""/>
        <xdr:cNvPicPr/>
      </xdr:nvPicPr>
      <xdr:blipFill>
        <a:blip r:embed="rId34"/>
        <a:stretch/>
      </xdr:blipFill>
      <xdr:spPr>
        <a:xfrm>
          <a:off x="4009320" y="445788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5</xdr:row>
      <xdr:rowOff>28800</xdr:rowOff>
    </xdr:from>
    <xdr:to>
      <xdr:col>6</xdr:col>
      <xdr:colOff>172080</xdr:colOff>
      <xdr:row>15</xdr:row>
      <xdr:rowOff>171360</xdr:rowOff>
    </xdr:to>
    <xdr:pic>
      <xdr:nvPicPr>
        <xdr:cNvPr id="35" name="Рисунок 31" descr=""/>
        <xdr:cNvPicPr/>
      </xdr:nvPicPr>
      <xdr:blipFill>
        <a:blip r:embed="rId35"/>
        <a:stretch/>
      </xdr:blipFill>
      <xdr:spPr>
        <a:xfrm>
          <a:off x="4009320" y="291492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8</xdr:row>
      <xdr:rowOff>28800</xdr:rowOff>
    </xdr:from>
    <xdr:to>
      <xdr:col>6</xdr:col>
      <xdr:colOff>172080</xdr:colOff>
      <xdr:row>8</xdr:row>
      <xdr:rowOff>171360</xdr:rowOff>
    </xdr:to>
    <xdr:pic>
      <xdr:nvPicPr>
        <xdr:cNvPr id="36" name="Рисунок 41" descr=""/>
        <xdr:cNvPicPr/>
      </xdr:nvPicPr>
      <xdr:blipFill>
        <a:blip r:embed="rId36"/>
        <a:stretch/>
      </xdr:blipFill>
      <xdr:spPr>
        <a:xfrm>
          <a:off x="4009320" y="1714680"/>
          <a:ext cx="1443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23</xdr:row>
      <xdr:rowOff>28800</xdr:rowOff>
    </xdr:from>
    <xdr:to>
      <xdr:col>3</xdr:col>
      <xdr:colOff>1762560</xdr:colOff>
      <xdr:row>23</xdr:row>
      <xdr:rowOff>171360</xdr:rowOff>
    </xdr:to>
    <xdr:pic>
      <xdr:nvPicPr>
        <xdr:cNvPr id="37" name="Рисунок 42" descr=""/>
        <xdr:cNvPicPr/>
      </xdr:nvPicPr>
      <xdr:blipFill>
        <a:blip r:embed="rId37"/>
        <a:stretch/>
      </xdr:blipFill>
      <xdr:spPr>
        <a:xfrm>
          <a:off x="3332520" y="428652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8640</xdr:colOff>
      <xdr:row>9</xdr:row>
      <xdr:rowOff>18720</xdr:rowOff>
    </xdr:from>
    <xdr:to>
      <xdr:col>3</xdr:col>
      <xdr:colOff>1771200</xdr:colOff>
      <xdr:row>9</xdr:row>
      <xdr:rowOff>161640</xdr:rowOff>
    </xdr:to>
    <xdr:pic>
      <xdr:nvPicPr>
        <xdr:cNvPr id="38" name="Рисунок 34" descr=""/>
        <xdr:cNvPicPr/>
      </xdr:nvPicPr>
      <xdr:blipFill>
        <a:blip r:embed="rId38"/>
        <a:stretch/>
      </xdr:blipFill>
      <xdr:spPr>
        <a:xfrm>
          <a:off x="3341160" y="187596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25</xdr:row>
      <xdr:rowOff>28800</xdr:rowOff>
    </xdr:from>
    <xdr:to>
      <xdr:col>6</xdr:col>
      <xdr:colOff>172080</xdr:colOff>
      <xdr:row>25</xdr:row>
      <xdr:rowOff>171720</xdr:rowOff>
    </xdr:to>
    <xdr:pic>
      <xdr:nvPicPr>
        <xdr:cNvPr id="39" name="Рисунок 44" descr=""/>
        <xdr:cNvPicPr/>
      </xdr:nvPicPr>
      <xdr:blipFill>
        <a:blip r:embed="rId39"/>
        <a:stretch/>
      </xdr:blipFill>
      <xdr:spPr>
        <a:xfrm>
          <a:off x="4009320" y="4629240"/>
          <a:ext cx="14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7</xdr:row>
      <xdr:rowOff>28800</xdr:rowOff>
    </xdr:from>
    <xdr:to>
      <xdr:col>6</xdr:col>
      <xdr:colOff>172080</xdr:colOff>
      <xdr:row>17</xdr:row>
      <xdr:rowOff>171720</xdr:rowOff>
    </xdr:to>
    <xdr:pic>
      <xdr:nvPicPr>
        <xdr:cNvPr id="40" name="Рисунок 45" descr=""/>
        <xdr:cNvPicPr/>
      </xdr:nvPicPr>
      <xdr:blipFill>
        <a:blip r:embed="rId40"/>
        <a:stretch/>
      </xdr:blipFill>
      <xdr:spPr>
        <a:xfrm>
          <a:off x="4009320" y="3257640"/>
          <a:ext cx="14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9</xdr:row>
      <xdr:rowOff>28800</xdr:rowOff>
    </xdr:from>
    <xdr:to>
      <xdr:col>6</xdr:col>
      <xdr:colOff>161640</xdr:colOff>
      <xdr:row>9</xdr:row>
      <xdr:rowOff>171720</xdr:rowOff>
    </xdr:to>
    <xdr:pic>
      <xdr:nvPicPr>
        <xdr:cNvPr id="41" name="Рисунок 37" descr=""/>
        <xdr:cNvPicPr/>
      </xdr:nvPicPr>
      <xdr:blipFill>
        <a:blip r:embed="rId41"/>
        <a:stretch/>
      </xdr:blipFill>
      <xdr:spPr>
        <a:xfrm>
          <a:off x="4000680" y="188604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18</xdr:row>
      <xdr:rowOff>28800</xdr:rowOff>
    </xdr:from>
    <xdr:to>
      <xdr:col>6</xdr:col>
      <xdr:colOff>161640</xdr:colOff>
      <xdr:row>18</xdr:row>
      <xdr:rowOff>171360</xdr:rowOff>
    </xdr:to>
    <xdr:pic>
      <xdr:nvPicPr>
        <xdr:cNvPr id="42" name="Рисунок 47" descr=""/>
        <xdr:cNvPicPr/>
      </xdr:nvPicPr>
      <xdr:blipFill>
        <a:blip r:embed="rId42"/>
        <a:stretch/>
      </xdr:blipFill>
      <xdr:spPr>
        <a:xfrm>
          <a:off x="4000680" y="342936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26</xdr:row>
      <xdr:rowOff>18720</xdr:rowOff>
    </xdr:from>
    <xdr:to>
      <xdr:col>3</xdr:col>
      <xdr:colOff>1762560</xdr:colOff>
      <xdr:row>26</xdr:row>
      <xdr:rowOff>161280</xdr:rowOff>
    </xdr:to>
    <xdr:pic>
      <xdr:nvPicPr>
        <xdr:cNvPr id="43" name="Рисунок 48" descr=""/>
        <xdr:cNvPicPr/>
      </xdr:nvPicPr>
      <xdr:blipFill>
        <a:blip r:embed="rId43"/>
        <a:stretch/>
      </xdr:blipFill>
      <xdr:spPr>
        <a:xfrm>
          <a:off x="3332520" y="479088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10</xdr:row>
      <xdr:rowOff>18720</xdr:rowOff>
    </xdr:from>
    <xdr:to>
      <xdr:col>3</xdr:col>
      <xdr:colOff>1762560</xdr:colOff>
      <xdr:row>10</xdr:row>
      <xdr:rowOff>161280</xdr:rowOff>
    </xdr:to>
    <xdr:pic>
      <xdr:nvPicPr>
        <xdr:cNvPr id="44" name="Рисунок 40" descr=""/>
        <xdr:cNvPicPr/>
      </xdr:nvPicPr>
      <xdr:blipFill>
        <a:blip r:embed="rId44"/>
        <a:stretch/>
      </xdr:blipFill>
      <xdr:spPr>
        <a:xfrm>
          <a:off x="3332520" y="2047680"/>
          <a:ext cx="142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17</xdr:row>
      <xdr:rowOff>18720</xdr:rowOff>
    </xdr:from>
    <xdr:to>
      <xdr:col>3</xdr:col>
      <xdr:colOff>1762560</xdr:colOff>
      <xdr:row>17</xdr:row>
      <xdr:rowOff>161640</xdr:rowOff>
    </xdr:to>
    <xdr:pic>
      <xdr:nvPicPr>
        <xdr:cNvPr id="45" name="Рисунок 50" descr=""/>
        <xdr:cNvPicPr/>
      </xdr:nvPicPr>
      <xdr:blipFill>
        <a:blip r:embed="rId45"/>
        <a:stretch/>
      </xdr:blipFill>
      <xdr:spPr>
        <a:xfrm>
          <a:off x="3332520" y="3247560"/>
          <a:ext cx="14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26</xdr:row>
      <xdr:rowOff>28800</xdr:rowOff>
    </xdr:from>
    <xdr:to>
      <xdr:col>6</xdr:col>
      <xdr:colOff>180720</xdr:colOff>
      <xdr:row>26</xdr:row>
      <xdr:rowOff>171360</xdr:rowOff>
    </xdr:to>
    <xdr:pic>
      <xdr:nvPicPr>
        <xdr:cNvPr id="46" name="Рисунок 51" descr=""/>
        <xdr:cNvPicPr/>
      </xdr:nvPicPr>
      <xdr:blipFill>
        <a:blip r:embed="rId46"/>
        <a:stretch/>
      </xdr:blipFill>
      <xdr:spPr>
        <a:xfrm>
          <a:off x="4009320" y="4800960"/>
          <a:ext cx="153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0</xdr:row>
      <xdr:rowOff>28800</xdr:rowOff>
    </xdr:from>
    <xdr:to>
      <xdr:col>6</xdr:col>
      <xdr:colOff>170280</xdr:colOff>
      <xdr:row>10</xdr:row>
      <xdr:rowOff>162000</xdr:rowOff>
    </xdr:to>
    <xdr:pic>
      <xdr:nvPicPr>
        <xdr:cNvPr id="47" name="Рисунок 43" descr=""/>
        <xdr:cNvPicPr/>
      </xdr:nvPicPr>
      <xdr:blipFill>
        <a:blip r:embed="rId47"/>
        <a:stretch/>
      </xdr:blipFill>
      <xdr:spPr>
        <a:xfrm>
          <a:off x="4009320" y="2057760"/>
          <a:ext cx="142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18</xdr:row>
      <xdr:rowOff>18720</xdr:rowOff>
    </xdr:from>
    <xdr:to>
      <xdr:col>3</xdr:col>
      <xdr:colOff>1753920</xdr:colOff>
      <xdr:row>18</xdr:row>
      <xdr:rowOff>161280</xdr:rowOff>
    </xdr:to>
    <xdr:pic>
      <xdr:nvPicPr>
        <xdr:cNvPr id="48" name="Рисунок 53" descr=""/>
        <xdr:cNvPicPr/>
      </xdr:nvPicPr>
      <xdr:blipFill>
        <a:blip r:embed="rId48"/>
        <a:stretch/>
      </xdr:blipFill>
      <xdr:spPr>
        <a:xfrm>
          <a:off x="3332520" y="3419280"/>
          <a:ext cx="13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0</xdr:colOff>
      <xdr:row>25</xdr:row>
      <xdr:rowOff>18720</xdr:rowOff>
    </xdr:from>
    <xdr:to>
      <xdr:col>3</xdr:col>
      <xdr:colOff>1753920</xdr:colOff>
      <xdr:row>25</xdr:row>
      <xdr:rowOff>161640</xdr:rowOff>
    </xdr:to>
    <xdr:pic>
      <xdr:nvPicPr>
        <xdr:cNvPr id="49" name="Рисунок 54" descr=""/>
        <xdr:cNvPicPr/>
      </xdr:nvPicPr>
      <xdr:blipFill>
        <a:blip r:embed="rId49"/>
        <a:stretch/>
      </xdr:blipFill>
      <xdr:spPr>
        <a:xfrm>
          <a:off x="3332520" y="4619160"/>
          <a:ext cx="13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0</xdr:row>
      <xdr:rowOff>142560</xdr:rowOff>
    </xdr:from>
    <xdr:to>
      <xdr:col>15</xdr:col>
      <xdr:colOff>225720</xdr:colOff>
      <xdr:row>37</xdr:row>
      <xdr:rowOff>95040</xdr:rowOff>
    </xdr:to>
    <xdr:pic>
      <xdr:nvPicPr>
        <xdr:cNvPr id="50" name="Рисунок 2" descr=""/>
        <xdr:cNvPicPr/>
      </xdr:nvPicPr>
      <xdr:blipFill>
        <a:blip r:embed="rId50"/>
        <a:stretch/>
      </xdr:blipFill>
      <xdr:spPr>
        <a:xfrm>
          <a:off x="6626160" y="5505120"/>
          <a:ext cx="29170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20.16015625" defaultRowHeight="11.25" zeroHeight="false" outlineLevelRow="0" outlineLevelCol="0"/>
  <cols>
    <col collapsed="false" customWidth="false" hidden="false" outlineLevel="0" max="23" min="23" style="1" width="20.15"/>
    <col collapsed="false" customWidth="false" hidden="false" outlineLevel="0" max="33" min="30" style="2" width="20.15"/>
    <col collapsed="false" customWidth="false" hidden="false" outlineLevel="0" max="36" min="34" style="1" width="20.15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1.25" hidden="false" customHeight="false" outlineLevel="0" collapsed="false">
      <c r="A2" s="0" t="s">
        <v>36</v>
      </c>
      <c r="B2" s="0" t="s">
        <v>36</v>
      </c>
      <c r="C2" s="0" t="s">
        <v>37</v>
      </c>
      <c r="D2" s="0" t="s">
        <v>36</v>
      </c>
      <c r="E2" s="0" t="s">
        <v>38</v>
      </c>
      <c r="F2" s="0" t="s">
        <v>36</v>
      </c>
      <c r="G2" s="0" t="s">
        <v>39</v>
      </c>
      <c r="H2" s="0" t="s">
        <v>40</v>
      </c>
      <c r="I2" s="0" t="s">
        <v>41</v>
      </c>
      <c r="J2" s="0" t="s">
        <v>42</v>
      </c>
      <c r="K2" s="5" t="s">
        <v>43</v>
      </c>
      <c r="L2" s="0" t="s">
        <v>44</v>
      </c>
      <c r="M2" s="0" t="s">
        <v>45</v>
      </c>
      <c r="N2" s="0" t="s">
        <v>46</v>
      </c>
      <c r="O2" s="5" t="s">
        <v>47</v>
      </c>
      <c r="P2" s="0" t="s">
        <v>48</v>
      </c>
      <c r="Q2" s="5" t="s">
        <v>49</v>
      </c>
      <c r="R2" s="0" t="s">
        <v>50</v>
      </c>
      <c r="S2" s="0" t="s">
        <v>51</v>
      </c>
      <c r="T2" s="0" t="s">
        <v>52</v>
      </c>
      <c r="U2" s="0" t="s">
        <v>53</v>
      </c>
      <c r="V2" s="0" t="s">
        <v>54</v>
      </c>
      <c r="W2" s="1" t="s">
        <v>55</v>
      </c>
      <c r="X2" s="0" t="s">
        <v>56</v>
      </c>
      <c r="Y2" s="0" t="s">
        <v>57</v>
      </c>
      <c r="Z2" s="0" t="s">
        <v>36</v>
      </c>
      <c r="AA2" s="0" t="s">
        <v>58</v>
      </c>
      <c r="AB2" s="0" t="s">
        <v>59</v>
      </c>
      <c r="AC2" s="0" t="s">
        <v>60</v>
      </c>
      <c r="AD2" s="0" t="s">
        <v>61</v>
      </c>
      <c r="AE2" s="0" t="s">
        <v>62</v>
      </c>
      <c r="AF2" s="1" t="s">
        <v>63</v>
      </c>
      <c r="AG2" s="1" t="s">
        <v>64</v>
      </c>
      <c r="AH2" s="1" t="s">
        <v>65</v>
      </c>
      <c r="AI2" s="1" t="s">
        <v>66</v>
      </c>
      <c r="AJ2" s="1" t="s">
        <v>67</v>
      </c>
    </row>
    <row r="3" customFormat="false" ht="11.25" hidden="false" customHeight="false" outlineLevel="0" collapsed="false">
      <c r="A3" s="0" t="s">
        <v>68</v>
      </c>
      <c r="B3" s="0" t="s">
        <v>69</v>
      </c>
      <c r="C3" s="0" t="s">
        <v>70</v>
      </c>
      <c r="D3" s="0" t="s">
        <v>71</v>
      </c>
      <c r="E3" s="0" t="s">
        <v>72</v>
      </c>
      <c r="F3" s="0" t="s">
        <v>73</v>
      </c>
      <c r="G3" s="0" t="s">
        <v>74</v>
      </c>
      <c r="H3" s="0" t="s">
        <v>75</v>
      </c>
      <c r="I3" s="0" t="s">
        <v>76</v>
      </c>
      <c r="J3" s="0" t="s">
        <v>77</v>
      </c>
      <c r="K3" s="5" t="s">
        <v>68</v>
      </c>
      <c r="L3" s="0" t="s">
        <v>78</v>
      </c>
      <c r="M3" s="0" t="s">
        <v>70</v>
      </c>
      <c r="N3" s="0" t="s">
        <v>79</v>
      </c>
      <c r="O3" s="5" t="s">
        <v>80</v>
      </c>
      <c r="P3" s="0" t="s">
        <v>81</v>
      </c>
      <c r="Q3" s="5" t="s">
        <v>70</v>
      </c>
      <c r="R3" s="0" t="s">
        <v>82</v>
      </c>
      <c r="S3" s="0" t="s">
        <v>83</v>
      </c>
      <c r="T3" s="0" t="s">
        <v>84</v>
      </c>
      <c r="U3" s="0" t="s">
        <v>85</v>
      </c>
      <c r="V3" s="0" t="s">
        <v>83</v>
      </c>
      <c r="W3" s="1" t="s">
        <v>86</v>
      </c>
      <c r="X3" s="0" t="s">
        <v>87</v>
      </c>
      <c r="Y3" s="0" t="s">
        <v>84</v>
      </c>
      <c r="Z3" s="0" t="s">
        <v>88</v>
      </c>
      <c r="AA3" s="0" t="s">
        <v>89</v>
      </c>
      <c r="AB3" s="0" t="s">
        <v>90</v>
      </c>
      <c r="AC3" s="0" t="s">
        <v>88</v>
      </c>
      <c r="AD3" s="0" t="s">
        <v>91</v>
      </c>
      <c r="AE3" s="0" t="s">
        <v>68</v>
      </c>
      <c r="AF3" s="1" t="s">
        <v>88</v>
      </c>
      <c r="AG3" s="1" t="s">
        <v>92</v>
      </c>
      <c r="AH3" s="1" t="s">
        <v>93</v>
      </c>
      <c r="AI3" s="1" t="s">
        <v>94</v>
      </c>
      <c r="AJ3" s="1" t="s">
        <v>95</v>
      </c>
    </row>
    <row r="4" customFormat="false" ht="11.25" hidden="false" customHeight="false" outlineLevel="0" collapsed="false">
      <c r="A4" s="0" t="s">
        <v>96</v>
      </c>
      <c r="B4" s="0" t="s">
        <v>97</v>
      </c>
      <c r="C4" s="0" t="s">
        <v>98</v>
      </c>
      <c r="D4" s="0" t="s">
        <v>99</v>
      </c>
      <c r="E4" s="0" t="s">
        <v>100</v>
      </c>
      <c r="F4" s="0" t="s">
        <v>99</v>
      </c>
      <c r="G4" s="0" t="s">
        <v>101</v>
      </c>
      <c r="H4" s="0" t="s">
        <v>102</v>
      </c>
      <c r="I4" s="0" t="s">
        <v>103</v>
      </c>
      <c r="J4" s="0" t="s">
        <v>104</v>
      </c>
      <c r="K4" s="5" t="s">
        <v>105</v>
      </c>
      <c r="L4" s="0" t="s">
        <v>106</v>
      </c>
      <c r="M4" s="0" t="s">
        <v>107</v>
      </c>
      <c r="N4" s="0" t="s">
        <v>108</v>
      </c>
      <c r="O4" s="5" t="s">
        <v>109</v>
      </c>
      <c r="P4" s="0" t="s">
        <v>110</v>
      </c>
      <c r="Q4" s="5" t="s">
        <v>111</v>
      </c>
      <c r="R4" s="0" t="s">
        <v>112</v>
      </c>
      <c r="S4" s="0" t="s">
        <v>109</v>
      </c>
      <c r="T4" s="0" t="s">
        <v>113</v>
      </c>
      <c r="U4" s="0" t="s">
        <v>114</v>
      </c>
      <c r="V4" s="0" t="s">
        <v>109</v>
      </c>
      <c r="W4" s="1" t="s">
        <v>115</v>
      </c>
      <c r="X4" s="0" t="s">
        <v>116</v>
      </c>
      <c r="Y4" s="0" t="s">
        <v>113</v>
      </c>
      <c r="Z4" s="0" t="s">
        <v>115</v>
      </c>
      <c r="AA4" s="0" t="s">
        <v>117</v>
      </c>
      <c r="AB4" s="0" t="s">
        <v>118</v>
      </c>
      <c r="AC4" s="0" t="s">
        <v>119</v>
      </c>
      <c r="AD4" s="0" t="s">
        <v>120</v>
      </c>
      <c r="AE4" s="0" t="s">
        <v>121</v>
      </c>
      <c r="AF4" s="1" t="s">
        <v>122</v>
      </c>
      <c r="AG4" s="1" t="s">
        <v>123</v>
      </c>
      <c r="AH4" s="1" t="s">
        <v>124</v>
      </c>
      <c r="AI4" s="1" t="s">
        <v>125</v>
      </c>
      <c r="AJ4" s="1" t="s">
        <v>126</v>
      </c>
    </row>
    <row r="5" customFormat="false" ht="11.25" hidden="false" customHeight="false" outlineLevel="0" collapsed="false">
      <c r="A5" s="0" t="s">
        <v>127</v>
      </c>
      <c r="B5" s="0" t="s">
        <v>128</v>
      </c>
      <c r="C5" s="0" t="s">
        <v>129</v>
      </c>
      <c r="D5" s="0" t="s">
        <v>130</v>
      </c>
      <c r="E5" s="0" t="s">
        <v>131</v>
      </c>
      <c r="F5" s="0" t="s">
        <v>130</v>
      </c>
      <c r="G5" s="0" t="s">
        <v>132</v>
      </c>
      <c r="H5" s="0" t="s">
        <v>133</v>
      </c>
      <c r="I5" s="0" t="s">
        <v>134</v>
      </c>
      <c r="J5" s="0" t="s">
        <v>135</v>
      </c>
      <c r="K5" s="5" t="s">
        <v>136</v>
      </c>
      <c r="L5" s="0" t="s">
        <v>137</v>
      </c>
      <c r="M5" s="0" t="s">
        <v>138</v>
      </c>
      <c r="N5" s="0" t="s">
        <v>139</v>
      </c>
      <c r="O5" s="5" t="s">
        <v>140</v>
      </c>
      <c r="P5" s="0" t="s">
        <v>139</v>
      </c>
      <c r="Q5" s="5" t="s">
        <v>138</v>
      </c>
      <c r="R5" s="0" t="s">
        <v>138</v>
      </c>
      <c r="S5" s="0" t="s">
        <v>140</v>
      </c>
      <c r="T5" s="0" t="s">
        <v>140</v>
      </c>
      <c r="U5" s="0" t="s">
        <v>141</v>
      </c>
      <c r="V5" s="0" t="s">
        <v>140</v>
      </c>
      <c r="W5" s="1" t="s">
        <v>142</v>
      </c>
      <c r="X5" s="0" t="s">
        <v>143</v>
      </c>
      <c r="Y5" s="0" t="s">
        <v>144</v>
      </c>
      <c r="Z5" s="0" t="s">
        <v>142</v>
      </c>
      <c r="AA5" s="0" t="s">
        <v>145</v>
      </c>
      <c r="AB5" s="0" t="s">
        <v>141</v>
      </c>
      <c r="AC5" s="0" t="s">
        <v>146</v>
      </c>
      <c r="AD5" s="0" t="s">
        <v>141</v>
      </c>
      <c r="AE5" s="0" t="s">
        <v>147</v>
      </c>
      <c r="AF5" s="1" t="s">
        <v>142</v>
      </c>
      <c r="AG5" s="1" t="s">
        <v>148</v>
      </c>
      <c r="AH5" s="1" t="s">
        <v>149</v>
      </c>
      <c r="AI5" s="1" t="s">
        <v>150</v>
      </c>
      <c r="AJ5" s="1" t="s">
        <v>151</v>
      </c>
    </row>
    <row r="6" customFormat="false" ht="11.25" hidden="false" customHeight="false" outlineLevel="0" collapsed="false">
      <c r="A6" s="0" t="s">
        <v>152</v>
      </c>
      <c r="B6" s="0" t="s">
        <v>153</v>
      </c>
      <c r="C6" s="0" t="s">
        <v>152</v>
      </c>
      <c r="D6" s="0" t="s">
        <v>154</v>
      </c>
      <c r="E6" s="0" t="s">
        <v>155</v>
      </c>
      <c r="F6" s="0" t="s">
        <v>154</v>
      </c>
      <c r="G6" s="0" t="s">
        <v>156</v>
      </c>
      <c r="H6" s="0" t="s">
        <v>157</v>
      </c>
      <c r="I6" s="0" t="s">
        <v>152</v>
      </c>
      <c r="J6" s="0" t="s">
        <v>156</v>
      </c>
      <c r="K6" s="5" t="s">
        <v>156</v>
      </c>
      <c r="L6" s="0" t="s">
        <v>158</v>
      </c>
      <c r="M6" s="0" t="s">
        <v>152</v>
      </c>
      <c r="N6" s="0" t="s">
        <v>159</v>
      </c>
      <c r="O6" s="5" t="s">
        <v>157</v>
      </c>
      <c r="P6" s="0" t="s">
        <v>160</v>
      </c>
      <c r="Q6" s="5" t="s">
        <v>152</v>
      </c>
      <c r="R6" s="0" t="s">
        <v>152</v>
      </c>
      <c r="S6" s="0" t="s">
        <v>161</v>
      </c>
      <c r="T6" s="0" t="s">
        <v>161</v>
      </c>
      <c r="U6" s="0" t="s">
        <v>156</v>
      </c>
      <c r="V6" s="0" t="s">
        <v>161</v>
      </c>
      <c r="W6" s="1" t="s">
        <v>162</v>
      </c>
      <c r="X6" s="0" t="s">
        <v>163</v>
      </c>
      <c r="Y6" s="0" t="s">
        <v>164</v>
      </c>
      <c r="Z6" s="0" t="s">
        <v>162</v>
      </c>
      <c r="AA6" s="0" t="s">
        <v>165</v>
      </c>
      <c r="AB6" s="0" t="s">
        <v>166</v>
      </c>
      <c r="AC6" s="0" t="s">
        <v>167</v>
      </c>
      <c r="AD6" s="0" t="s">
        <v>168</v>
      </c>
      <c r="AE6" s="0" t="s">
        <v>169</v>
      </c>
      <c r="AF6" s="1" t="s">
        <v>162</v>
      </c>
      <c r="AG6" s="1" t="s">
        <v>170</v>
      </c>
      <c r="AH6" s="1" t="s">
        <v>171</v>
      </c>
      <c r="AI6" s="1" t="s">
        <v>172</v>
      </c>
      <c r="AJ6" s="1" t="s">
        <v>173</v>
      </c>
    </row>
    <row r="7" customFormat="false" ht="11.25" hidden="false" customHeight="false" outlineLevel="0" collapsed="false">
      <c r="A7" s="0" t="s">
        <v>174</v>
      </c>
      <c r="B7" s="0" t="s">
        <v>174</v>
      </c>
      <c r="C7" s="0" t="s">
        <v>175</v>
      </c>
      <c r="D7" s="0" t="s">
        <v>176</v>
      </c>
      <c r="E7" s="0" t="s">
        <v>176</v>
      </c>
      <c r="F7" s="0" t="s">
        <v>177</v>
      </c>
      <c r="G7" s="0" t="s">
        <v>178</v>
      </c>
      <c r="H7" s="0" t="s">
        <v>179</v>
      </c>
      <c r="I7" s="0" t="s">
        <v>180</v>
      </c>
      <c r="J7" s="0" t="s">
        <v>181</v>
      </c>
      <c r="K7" s="5" t="s">
        <v>182</v>
      </c>
      <c r="L7" s="0" t="s">
        <v>183</v>
      </c>
      <c r="M7" s="0" t="s">
        <v>184</v>
      </c>
      <c r="N7" s="0" t="s">
        <v>185</v>
      </c>
      <c r="O7" s="5" t="s">
        <v>186</v>
      </c>
      <c r="P7" s="0" t="s">
        <v>187</v>
      </c>
      <c r="Q7" s="5" t="s">
        <v>188</v>
      </c>
      <c r="R7" s="0" t="s">
        <v>188</v>
      </c>
      <c r="S7" s="0" t="s">
        <v>189</v>
      </c>
      <c r="T7" s="0" t="s">
        <v>189</v>
      </c>
      <c r="U7" s="0" t="s">
        <v>190</v>
      </c>
      <c r="V7" s="0" t="s">
        <v>189</v>
      </c>
      <c r="W7" s="1" t="s">
        <v>191</v>
      </c>
      <c r="X7" s="0" t="s">
        <v>192</v>
      </c>
      <c r="Y7" s="0" t="s">
        <v>193</v>
      </c>
      <c r="Z7" s="0" t="s">
        <v>191</v>
      </c>
      <c r="AA7" s="0" t="s">
        <v>194</v>
      </c>
      <c r="AB7" s="0" t="s">
        <v>195</v>
      </c>
      <c r="AC7" s="0" t="s">
        <v>196</v>
      </c>
      <c r="AD7" s="0" t="s">
        <v>195</v>
      </c>
      <c r="AE7" s="0" t="s">
        <v>197</v>
      </c>
      <c r="AF7" s="1" t="s">
        <v>191</v>
      </c>
      <c r="AG7" s="1" t="s">
        <v>198</v>
      </c>
      <c r="AH7" s="1" t="s">
        <v>199</v>
      </c>
      <c r="AI7" s="1" t="s">
        <v>200</v>
      </c>
      <c r="AJ7" s="1" t="s">
        <v>201</v>
      </c>
    </row>
    <row r="8" customFormat="false" ht="11.25" hidden="false" customHeight="false" outlineLevel="0" collapsed="false">
      <c r="A8" s="0" t="s">
        <v>202</v>
      </c>
      <c r="B8" s="0" t="s">
        <v>203</v>
      </c>
      <c r="C8" s="0" t="s">
        <v>204</v>
      </c>
      <c r="D8" s="0" t="s">
        <v>205</v>
      </c>
      <c r="E8" s="0" t="s">
        <v>206</v>
      </c>
      <c r="F8" s="0" t="s">
        <v>207</v>
      </c>
      <c r="G8" s="0" t="s">
        <v>208</v>
      </c>
      <c r="H8" s="0" t="s">
        <v>209</v>
      </c>
      <c r="I8" s="0" t="s">
        <v>210</v>
      </c>
      <c r="J8" s="0" t="s">
        <v>211</v>
      </c>
      <c r="K8" s="5" t="s">
        <v>206</v>
      </c>
      <c r="L8" s="0" t="s">
        <v>212</v>
      </c>
      <c r="M8" s="0" t="s">
        <v>213</v>
      </c>
      <c r="N8" s="0" t="s">
        <v>214</v>
      </c>
      <c r="O8" s="5" t="s">
        <v>215</v>
      </c>
      <c r="P8" s="0" t="s">
        <v>216</v>
      </c>
      <c r="Q8" s="5" t="s">
        <v>213</v>
      </c>
      <c r="R8" s="0" t="s">
        <v>213</v>
      </c>
      <c r="S8" s="0" t="s">
        <v>217</v>
      </c>
      <c r="T8" s="0" t="s">
        <v>217</v>
      </c>
      <c r="U8" s="0" t="s">
        <v>218</v>
      </c>
      <c r="V8" s="0" t="s">
        <v>219</v>
      </c>
      <c r="W8" s="1" t="s">
        <v>220</v>
      </c>
      <c r="X8" s="0" t="s">
        <v>221</v>
      </c>
      <c r="Y8" s="0" t="s">
        <v>222</v>
      </c>
      <c r="Z8" s="0" t="s">
        <v>220</v>
      </c>
      <c r="AA8" s="0" t="s">
        <v>223</v>
      </c>
      <c r="AB8" s="0" t="s">
        <v>224</v>
      </c>
      <c r="AC8" s="0" t="s">
        <v>225</v>
      </c>
      <c r="AD8" s="0" t="s">
        <v>226</v>
      </c>
      <c r="AE8" s="0" t="s">
        <v>227</v>
      </c>
      <c r="AF8" s="1" t="s">
        <v>228</v>
      </c>
      <c r="AG8" s="1" t="s">
        <v>229</v>
      </c>
      <c r="AH8" s="1" t="s">
        <v>230</v>
      </c>
      <c r="AI8" s="1" t="s">
        <v>231</v>
      </c>
      <c r="AJ8" s="1" t="s">
        <v>232</v>
      </c>
    </row>
    <row r="9" s="6" customFormat="true" ht="11.25" hidden="false" customHeight="false" outlineLevel="0" collapsed="false">
      <c r="A9" s="6" t="s">
        <v>233</v>
      </c>
      <c r="B9" s="6" t="s">
        <v>234</v>
      </c>
      <c r="C9" s="6" t="s">
        <v>235</v>
      </c>
      <c r="D9" s="6" t="s">
        <v>236</v>
      </c>
      <c r="E9" s="6" t="s">
        <v>236</v>
      </c>
      <c r="F9" s="6" t="s">
        <v>237</v>
      </c>
      <c r="G9" s="6" t="s">
        <v>238</v>
      </c>
      <c r="H9" s="6" t="s">
        <v>239</v>
      </c>
      <c r="I9" s="6" t="s">
        <v>240</v>
      </c>
      <c r="J9" s="6" t="s">
        <v>241</v>
      </c>
      <c r="K9" s="5" t="s">
        <v>236</v>
      </c>
      <c r="L9" s="6" t="s">
        <v>242</v>
      </c>
      <c r="M9" s="6" t="s">
        <v>243</v>
      </c>
      <c r="N9" s="6" t="s">
        <v>244</v>
      </c>
      <c r="O9" s="5" t="s">
        <v>245</v>
      </c>
      <c r="P9" s="6" t="s">
        <v>246</v>
      </c>
      <c r="Q9" s="5" t="s">
        <v>247</v>
      </c>
      <c r="R9" s="6" t="s">
        <v>248</v>
      </c>
      <c r="S9" s="6" t="s">
        <v>249</v>
      </c>
      <c r="T9" s="6" t="s">
        <v>249</v>
      </c>
      <c r="U9" s="6" t="s">
        <v>250</v>
      </c>
      <c r="V9" s="6" t="s">
        <v>251</v>
      </c>
      <c r="W9" s="1" t="s">
        <v>252</v>
      </c>
      <c r="X9" s="6" t="s">
        <v>253</v>
      </c>
      <c r="Y9" s="6" t="s">
        <v>254</v>
      </c>
      <c r="Z9" s="6" t="s">
        <v>255</v>
      </c>
      <c r="AA9" s="6" t="s">
        <v>256</v>
      </c>
      <c r="AB9" s="6" t="s">
        <v>257</v>
      </c>
      <c r="AC9" s="6" t="s">
        <v>258</v>
      </c>
      <c r="AD9" s="6" t="s">
        <v>259</v>
      </c>
      <c r="AE9" s="6" t="s">
        <v>260</v>
      </c>
      <c r="AF9" s="1" t="s">
        <v>261</v>
      </c>
      <c r="AG9" s="1" t="s">
        <v>262</v>
      </c>
      <c r="AH9" s="1" t="s">
        <v>263</v>
      </c>
      <c r="AI9" s="1" t="s">
        <v>264</v>
      </c>
      <c r="AJ9" s="1" t="s">
        <v>265</v>
      </c>
    </row>
    <row r="10" s="6" customFormat="true" ht="11.25" hidden="false" customHeight="false" outlineLevel="0" collapsed="false">
      <c r="A10" s="6" t="s">
        <v>266</v>
      </c>
      <c r="B10" s="6" t="s">
        <v>267</v>
      </c>
      <c r="C10" s="6" t="s">
        <v>268</v>
      </c>
      <c r="D10" s="6" t="s">
        <v>269</v>
      </c>
      <c r="E10" s="6" t="s">
        <v>270</v>
      </c>
      <c r="F10" s="6" t="s">
        <v>269</v>
      </c>
      <c r="G10" s="6" t="s">
        <v>271</v>
      </c>
      <c r="H10" s="6" t="s">
        <v>272</v>
      </c>
      <c r="I10" s="6" t="s">
        <v>273</v>
      </c>
      <c r="J10" s="6" t="s">
        <v>274</v>
      </c>
      <c r="K10" s="5" t="s">
        <v>269</v>
      </c>
      <c r="L10" s="6" t="s">
        <v>275</v>
      </c>
      <c r="M10" s="6" t="s">
        <v>268</v>
      </c>
      <c r="N10" s="6" t="s">
        <v>276</v>
      </c>
      <c r="O10" s="5" t="s">
        <v>272</v>
      </c>
      <c r="P10" s="6" t="s">
        <v>277</v>
      </c>
      <c r="Q10" s="5" t="s">
        <v>268</v>
      </c>
      <c r="R10" s="6" t="s">
        <v>269</v>
      </c>
      <c r="S10" s="6" t="s">
        <v>272</v>
      </c>
      <c r="T10" s="6" t="s">
        <v>272</v>
      </c>
      <c r="U10" s="7" t="s">
        <v>269</v>
      </c>
      <c r="V10" s="7" t="s">
        <v>272</v>
      </c>
      <c r="W10" s="8" t="s">
        <v>278</v>
      </c>
      <c r="X10" s="6" t="s">
        <v>279</v>
      </c>
      <c r="Y10" s="6" t="s">
        <v>280</v>
      </c>
      <c r="Z10" s="6" t="s">
        <v>278</v>
      </c>
      <c r="AA10" s="6" t="s">
        <v>281</v>
      </c>
      <c r="AB10" s="6" t="s">
        <v>282</v>
      </c>
      <c r="AC10" s="6" t="s">
        <v>283</v>
      </c>
      <c r="AD10" s="6" t="s">
        <v>284</v>
      </c>
      <c r="AE10" s="6" t="s">
        <v>285</v>
      </c>
      <c r="AF10" s="1" t="s">
        <v>278</v>
      </c>
      <c r="AG10" s="1" t="s">
        <v>286</v>
      </c>
      <c r="AH10" s="1" t="s">
        <v>287</v>
      </c>
      <c r="AI10" s="1" t="s">
        <v>288</v>
      </c>
      <c r="AJ10" s="1" t="s">
        <v>289</v>
      </c>
    </row>
    <row r="11" s="6" customFormat="true" ht="11.25" hidden="false" customHeight="false" outlineLevel="0" collapsed="false">
      <c r="A11" s="6" t="s">
        <v>290</v>
      </c>
      <c r="B11" s="6" t="s">
        <v>291</v>
      </c>
      <c r="C11" s="6" t="s">
        <v>292</v>
      </c>
      <c r="D11" s="6" t="s">
        <v>293</v>
      </c>
      <c r="E11" s="6" t="s">
        <v>294</v>
      </c>
      <c r="F11" s="6" t="s">
        <v>295</v>
      </c>
      <c r="G11" s="6" t="s">
        <v>296</v>
      </c>
      <c r="H11" s="6" t="s">
        <v>297</v>
      </c>
      <c r="I11" s="6" t="s">
        <v>298</v>
      </c>
      <c r="J11" s="6" t="s">
        <v>299</v>
      </c>
      <c r="K11" s="5" t="s">
        <v>294</v>
      </c>
      <c r="L11" s="6" t="s">
        <v>300</v>
      </c>
      <c r="M11" s="6" t="s">
        <v>298</v>
      </c>
      <c r="N11" s="6" t="s">
        <v>301</v>
      </c>
      <c r="O11" s="5" t="s">
        <v>302</v>
      </c>
      <c r="P11" s="6" t="s">
        <v>303</v>
      </c>
      <c r="Q11" s="5" t="s">
        <v>304</v>
      </c>
      <c r="R11" s="6" t="s">
        <v>300</v>
      </c>
      <c r="S11" s="6" t="s">
        <v>302</v>
      </c>
      <c r="T11" s="6" t="s">
        <v>305</v>
      </c>
      <c r="U11" s="7" t="s">
        <v>295</v>
      </c>
      <c r="V11" s="7" t="s">
        <v>305</v>
      </c>
      <c r="W11" s="8" t="s">
        <v>306</v>
      </c>
      <c r="X11" s="6" t="s">
        <v>307</v>
      </c>
      <c r="Y11" s="6" t="s">
        <v>308</v>
      </c>
      <c r="Z11" s="6" t="s">
        <v>309</v>
      </c>
      <c r="AA11" s="6" t="s">
        <v>310</v>
      </c>
      <c r="AB11" s="6" t="s">
        <v>311</v>
      </c>
      <c r="AC11" s="6" t="s">
        <v>312</v>
      </c>
      <c r="AD11" s="6" t="s">
        <v>313</v>
      </c>
      <c r="AE11" s="6" t="s">
        <v>314</v>
      </c>
      <c r="AF11" s="1" t="s">
        <v>315</v>
      </c>
      <c r="AG11" s="1" t="s">
        <v>316</v>
      </c>
      <c r="AH11" s="1" t="s">
        <v>317</v>
      </c>
      <c r="AI11" s="1" t="s">
        <v>318</v>
      </c>
      <c r="AJ11" s="1" t="s">
        <v>319</v>
      </c>
    </row>
    <row r="12" s="6" customFormat="true" ht="11.25" hidden="false" customHeight="false" outlineLevel="0" collapsed="false">
      <c r="A12" s="6" t="s">
        <v>320</v>
      </c>
      <c r="B12" s="6" t="s">
        <v>321</v>
      </c>
      <c r="C12" s="6" t="s">
        <v>322</v>
      </c>
      <c r="D12" s="6" t="s">
        <v>323</v>
      </c>
      <c r="E12" s="6" t="s">
        <v>323</v>
      </c>
      <c r="F12" s="6" t="s">
        <v>324</v>
      </c>
      <c r="G12" s="6" t="s">
        <v>325</v>
      </c>
      <c r="H12" s="6" t="s">
        <v>326</v>
      </c>
      <c r="I12" s="6" t="s">
        <v>327</v>
      </c>
      <c r="J12" s="6" t="s">
        <v>328</v>
      </c>
      <c r="K12" s="5" t="s">
        <v>323</v>
      </c>
      <c r="L12" s="7" t="s">
        <v>322</v>
      </c>
      <c r="M12" s="7" t="s">
        <v>322</v>
      </c>
      <c r="N12" s="6" t="s">
        <v>329</v>
      </c>
      <c r="O12" s="5" t="s">
        <v>325</v>
      </c>
      <c r="P12" s="6" t="s">
        <v>330</v>
      </c>
      <c r="Q12" s="5" t="s">
        <v>322</v>
      </c>
      <c r="R12" s="6" t="s">
        <v>322</v>
      </c>
      <c r="S12" s="6" t="s">
        <v>331</v>
      </c>
      <c r="T12" s="6" t="s">
        <v>332</v>
      </c>
      <c r="U12" s="7" t="s">
        <v>323</v>
      </c>
      <c r="V12" s="7" t="s">
        <v>331</v>
      </c>
      <c r="W12" s="8" t="s">
        <v>333</v>
      </c>
      <c r="X12" s="6" t="s">
        <v>334</v>
      </c>
      <c r="Y12" s="6" t="s">
        <v>335</v>
      </c>
      <c r="Z12" s="6" t="s">
        <v>336</v>
      </c>
      <c r="AA12" s="6" t="s">
        <v>337</v>
      </c>
      <c r="AB12" s="6" t="s">
        <v>338</v>
      </c>
      <c r="AC12" s="7" t="s">
        <v>336</v>
      </c>
      <c r="AD12" s="6" t="s">
        <v>339</v>
      </c>
      <c r="AE12" s="6" t="s">
        <v>340</v>
      </c>
      <c r="AF12" s="8" t="s">
        <v>336</v>
      </c>
      <c r="AG12" s="1" t="s">
        <v>341</v>
      </c>
      <c r="AH12" s="1" t="s">
        <v>342</v>
      </c>
      <c r="AI12" s="1" t="s">
        <v>343</v>
      </c>
      <c r="AJ12" s="1" t="s">
        <v>344</v>
      </c>
    </row>
    <row r="13" s="6" customFormat="true" ht="11.25" hidden="false" customHeight="false" outlineLevel="0" collapsed="false">
      <c r="A13" s="6" t="s">
        <v>345</v>
      </c>
      <c r="B13" s="6" t="s">
        <v>345</v>
      </c>
      <c r="C13" s="6" t="s">
        <v>345</v>
      </c>
      <c r="D13" s="6" t="s">
        <v>345</v>
      </c>
      <c r="E13" s="6" t="s">
        <v>346</v>
      </c>
      <c r="F13" s="6" t="s">
        <v>345</v>
      </c>
      <c r="G13" s="6" t="s">
        <v>347</v>
      </c>
      <c r="H13" s="6" t="s">
        <v>348</v>
      </c>
      <c r="I13" s="6" t="s">
        <v>349</v>
      </c>
      <c r="J13" s="6" t="s">
        <v>350</v>
      </c>
      <c r="K13" s="5" t="s">
        <v>347</v>
      </c>
      <c r="L13" s="7" t="s">
        <v>345</v>
      </c>
      <c r="M13" s="7" t="s">
        <v>345</v>
      </c>
      <c r="N13" s="6" t="s">
        <v>351</v>
      </c>
      <c r="O13" s="5" t="s">
        <v>352</v>
      </c>
      <c r="P13" s="6" t="s">
        <v>351</v>
      </c>
      <c r="Q13" s="5" t="s">
        <v>345</v>
      </c>
      <c r="R13" s="6" t="s">
        <v>345</v>
      </c>
      <c r="S13" s="6" t="s">
        <v>345</v>
      </c>
      <c r="T13" s="6" t="s">
        <v>345</v>
      </c>
      <c r="U13" s="7" t="s">
        <v>347</v>
      </c>
      <c r="V13" s="7" t="s">
        <v>345</v>
      </c>
      <c r="W13" s="8" t="s">
        <v>353</v>
      </c>
      <c r="X13" s="6" t="s">
        <v>354</v>
      </c>
      <c r="Y13" s="6" t="s">
        <v>355</v>
      </c>
      <c r="Z13" s="6" t="s">
        <v>353</v>
      </c>
      <c r="AA13" s="6" t="s">
        <v>356</v>
      </c>
      <c r="AB13" s="6" t="s">
        <v>357</v>
      </c>
      <c r="AC13" s="7" t="s">
        <v>358</v>
      </c>
      <c r="AD13" s="6" t="s">
        <v>359</v>
      </c>
      <c r="AE13" s="6" t="s">
        <v>360</v>
      </c>
      <c r="AF13" s="8" t="s">
        <v>353</v>
      </c>
      <c r="AG13" s="1" t="s">
        <v>361</v>
      </c>
      <c r="AH13" s="1" t="s">
        <v>362</v>
      </c>
      <c r="AI13" s="1" t="s">
        <v>363</v>
      </c>
      <c r="AJ13" s="1" t="s">
        <v>364</v>
      </c>
    </row>
    <row r="14" s="7" customFormat="true" ht="11.25" hidden="false" customHeight="false" outlineLevel="0" collapsed="false">
      <c r="A14" s="7" t="s">
        <v>365</v>
      </c>
      <c r="B14" s="7" t="s">
        <v>366</v>
      </c>
      <c r="C14" s="7" t="s">
        <v>365</v>
      </c>
      <c r="D14" s="7" t="s">
        <v>367</v>
      </c>
      <c r="E14" s="7" t="s">
        <v>368</v>
      </c>
      <c r="F14" s="7" t="s">
        <v>369</v>
      </c>
      <c r="G14" s="7" t="s">
        <v>370</v>
      </c>
      <c r="H14" s="7" t="s">
        <v>371</v>
      </c>
      <c r="I14" s="9" t="s">
        <v>372</v>
      </c>
      <c r="J14" s="7" t="s">
        <v>373</v>
      </c>
      <c r="K14" s="10" t="s">
        <v>374</v>
      </c>
      <c r="L14" s="7" t="s">
        <v>375</v>
      </c>
      <c r="M14" s="7" t="s">
        <v>376</v>
      </c>
      <c r="N14" s="7" t="s">
        <v>377</v>
      </c>
      <c r="O14" s="10" t="s">
        <v>378</v>
      </c>
      <c r="P14" s="7" t="s">
        <v>379</v>
      </c>
      <c r="Q14" s="10" t="s">
        <v>376</v>
      </c>
      <c r="R14" s="7" t="s">
        <v>380</v>
      </c>
      <c r="S14" s="10" t="s">
        <v>378</v>
      </c>
      <c r="T14" s="7" t="s">
        <v>381</v>
      </c>
      <c r="U14" s="10" t="s">
        <v>382</v>
      </c>
      <c r="V14" s="7" t="s">
        <v>383</v>
      </c>
      <c r="W14" s="8" t="s">
        <v>384</v>
      </c>
      <c r="X14" s="7" t="s">
        <v>385</v>
      </c>
      <c r="Y14" s="7" t="s">
        <v>381</v>
      </c>
      <c r="Z14" s="7" t="s">
        <v>386</v>
      </c>
      <c r="AA14" s="7" t="s">
        <v>387</v>
      </c>
      <c r="AB14" s="7" t="s">
        <v>388</v>
      </c>
      <c r="AC14" s="7" t="s">
        <v>365</v>
      </c>
      <c r="AD14" s="7" t="s">
        <v>389</v>
      </c>
      <c r="AE14" s="7" t="s">
        <v>390</v>
      </c>
      <c r="AF14" s="8" t="s">
        <v>386</v>
      </c>
      <c r="AG14" s="8" t="s">
        <v>391</v>
      </c>
      <c r="AH14" s="8" t="s">
        <v>392</v>
      </c>
      <c r="AI14" s="8" t="s">
        <v>393</v>
      </c>
      <c r="AJ14" s="8" t="s">
        <v>394</v>
      </c>
    </row>
    <row r="15" s="6" customFormat="true" ht="11.25" hidden="false" customHeight="false" outlineLevel="0" collapsed="false">
      <c r="A15" s="6" t="s">
        <v>395</v>
      </c>
      <c r="B15" s="6" t="s">
        <v>396</v>
      </c>
      <c r="C15" s="6" t="s">
        <v>397</v>
      </c>
      <c r="D15" s="6" t="s">
        <v>398</v>
      </c>
      <c r="E15" s="6" t="s">
        <v>395</v>
      </c>
      <c r="F15" s="6" t="s">
        <v>399</v>
      </c>
      <c r="G15" s="6" t="s">
        <v>400</v>
      </c>
      <c r="H15" s="6" t="s">
        <v>401</v>
      </c>
      <c r="I15" s="6" t="s">
        <v>402</v>
      </c>
      <c r="J15" s="6" t="s">
        <v>403</v>
      </c>
      <c r="K15" s="5" t="s">
        <v>398</v>
      </c>
      <c r="L15" s="7" t="s">
        <v>404</v>
      </c>
      <c r="M15" s="7" t="s">
        <v>404</v>
      </c>
      <c r="N15" s="6" t="s">
        <v>405</v>
      </c>
      <c r="O15" s="5" t="s">
        <v>401</v>
      </c>
      <c r="P15" s="6" t="s">
        <v>405</v>
      </c>
      <c r="Q15" s="5" t="s">
        <v>406</v>
      </c>
      <c r="R15" s="6" t="s">
        <v>397</v>
      </c>
      <c r="S15" s="6" t="s">
        <v>401</v>
      </c>
      <c r="T15" s="6" t="s">
        <v>407</v>
      </c>
      <c r="U15" s="7" t="s">
        <v>398</v>
      </c>
      <c r="V15" s="7" t="s">
        <v>401</v>
      </c>
      <c r="W15" s="8" t="s">
        <v>408</v>
      </c>
      <c r="X15" s="6" t="s">
        <v>409</v>
      </c>
      <c r="Y15" s="6" t="s">
        <v>407</v>
      </c>
      <c r="Z15" s="6" t="s">
        <v>410</v>
      </c>
      <c r="AA15" s="6" t="s">
        <v>411</v>
      </c>
      <c r="AB15" s="6" t="s">
        <v>412</v>
      </c>
      <c r="AC15" s="7" t="s">
        <v>410</v>
      </c>
      <c r="AD15" s="6" t="s">
        <v>413</v>
      </c>
      <c r="AE15" s="6" t="s">
        <v>414</v>
      </c>
      <c r="AF15" s="8" t="s">
        <v>415</v>
      </c>
      <c r="AG15" s="1" t="s">
        <v>416</v>
      </c>
      <c r="AH15" s="1" t="s">
        <v>417</v>
      </c>
      <c r="AI15" s="1" t="s">
        <v>418</v>
      </c>
      <c r="AJ15" s="1" t="s">
        <v>419</v>
      </c>
    </row>
    <row r="16" s="6" customFormat="true" ht="11.25" hidden="false" customHeight="false" outlineLevel="0" collapsed="false">
      <c r="A16" s="6" t="s">
        <v>420</v>
      </c>
      <c r="B16" s="6" t="s">
        <v>421</v>
      </c>
      <c r="C16" s="6" t="s">
        <v>422</v>
      </c>
      <c r="D16" s="6" t="s">
        <v>423</v>
      </c>
      <c r="E16" s="6" t="s">
        <v>424</v>
      </c>
      <c r="F16" s="6" t="s">
        <v>425</v>
      </c>
      <c r="G16" s="6" t="s">
        <v>426</v>
      </c>
      <c r="H16" s="6" t="s">
        <v>427</v>
      </c>
      <c r="I16" s="6" t="s">
        <v>428</v>
      </c>
      <c r="J16" s="6" t="s">
        <v>429</v>
      </c>
      <c r="K16" s="5" t="s">
        <v>430</v>
      </c>
      <c r="L16" s="7" t="s">
        <v>431</v>
      </c>
      <c r="M16" s="7" t="s">
        <v>422</v>
      </c>
      <c r="N16" s="6" t="s">
        <v>432</v>
      </c>
      <c r="O16" s="5" t="s">
        <v>433</v>
      </c>
      <c r="P16" s="6" t="s">
        <v>434</v>
      </c>
      <c r="Q16" s="5" t="s">
        <v>422</v>
      </c>
      <c r="R16" s="6" t="s">
        <v>430</v>
      </c>
      <c r="S16" s="6" t="s">
        <v>435</v>
      </c>
      <c r="T16" s="6" t="s">
        <v>433</v>
      </c>
      <c r="U16" s="7" t="s">
        <v>436</v>
      </c>
      <c r="V16" s="7" t="s">
        <v>437</v>
      </c>
      <c r="W16" s="8" t="s">
        <v>438</v>
      </c>
      <c r="X16" s="6" t="s">
        <v>439</v>
      </c>
      <c r="Y16" s="6" t="s">
        <v>440</v>
      </c>
      <c r="Z16" s="6" t="s">
        <v>438</v>
      </c>
      <c r="AA16" s="6" t="s">
        <v>441</v>
      </c>
      <c r="AB16" s="6" t="s">
        <v>442</v>
      </c>
      <c r="AC16" s="7" t="s">
        <v>443</v>
      </c>
      <c r="AD16" s="6" t="s">
        <v>444</v>
      </c>
      <c r="AE16" s="6" t="s">
        <v>445</v>
      </c>
      <c r="AF16" s="8" t="s">
        <v>438</v>
      </c>
      <c r="AG16" s="1" t="s">
        <v>446</v>
      </c>
      <c r="AH16" s="1" t="s">
        <v>447</v>
      </c>
      <c r="AI16" s="1" t="s">
        <v>448</v>
      </c>
      <c r="AJ16" s="1" t="s">
        <v>449</v>
      </c>
    </row>
    <row r="17" s="6" customFormat="true" ht="11.25" hidden="false" customHeight="false" outlineLevel="0" collapsed="false">
      <c r="A17" s="6" t="s">
        <v>450</v>
      </c>
      <c r="B17" s="6" t="s">
        <v>451</v>
      </c>
      <c r="C17" s="6" t="s">
        <v>452</v>
      </c>
      <c r="D17" s="6" t="s">
        <v>453</v>
      </c>
      <c r="E17" s="6" t="s">
        <v>454</v>
      </c>
      <c r="F17" s="6" t="s">
        <v>455</v>
      </c>
      <c r="G17" s="6" t="s">
        <v>456</v>
      </c>
      <c r="H17" s="6" t="s">
        <v>457</v>
      </c>
      <c r="I17" s="6" t="s">
        <v>458</v>
      </c>
      <c r="J17" s="6" t="s">
        <v>459</v>
      </c>
      <c r="K17" s="5" t="s">
        <v>460</v>
      </c>
      <c r="L17" s="7" t="s">
        <v>461</v>
      </c>
      <c r="M17" s="7" t="s">
        <v>462</v>
      </c>
      <c r="N17" s="6" t="s">
        <v>463</v>
      </c>
      <c r="O17" s="5" t="s">
        <v>464</v>
      </c>
      <c r="P17" s="6" t="s">
        <v>463</v>
      </c>
      <c r="Q17" s="5" t="s">
        <v>462</v>
      </c>
      <c r="R17" s="6" t="s">
        <v>462</v>
      </c>
      <c r="S17" s="6" t="s">
        <v>464</v>
      </c>
      <c r="T17" s="6" t="s">
        <v>465</v>
      </c>
      <c r="U17" s="7" t="s">
        <v>460</v>
      </c>
      <c r="V17" s="7" t="s">
        <v>464</v>
      </c>
      <c r="W17" s="8" t="s">
        <v>466</v>
      </c>
      <c r="X17" s="6" t="s">
        <v>467</v>
      </c>
      <c r="Y17" s="6" t="s">
        <v>465</v>
      </c>
      <c r="Z17" s="6" t="s">
        <v>466</v>
      </c>
      <c r="AA17" s="6" t="s">
        <v>468</v>
      </c>
      <c r="AB17" s="6" t="s">
        <v>469</v>
      </c>
      <c r="AC17" s="7" t="s">
        <v>466</v>
      </c>
      <c r="AD17" s="6" t="s">
        <v>469</v>
      </c>
      <c r="AE17" s="6" t="s">
        <v>470</v>
      </c>
      <c r="AF17" s="8" t="s">
        <v>466</v>
      </c>
      <c r="AG17" s="1" t="s">
        <v>471</v>
      </c>
      <c r="AH17" s="1" t="s">
        <v>472</v>
      </c>
      <c r="AI17" s="1" t="s">
        <v>473</v>
      </c>
      <c r="AJ17" s="1" t="s">
        <v>474</v>
      </c>
    </row>
    <row r="18" s="7" customFormat="true" ht="11.25" hidden="false" customHeight="false" outlineLevel="0" collapsed="false">
      <c r="A18" s="7" t="s">
        <v>475</v>
      </c>
      <c r="B18" s="7" t="s">
        <v>475</v>
      </c>
      <c r="C18" s="7" t="s">
        <v>475</v>
      </c>
      <c r="D18" s="7" t="s">
        <v>476</v>
      </c>
      <c r="E18" s="7" t="s">
        <v>477</v>
      </c>
      <c r="F18" s="7" t="s">
        <v>478</v>
      </c>
      <c r="G18" s="7" t="s">
        <v>479</v>
      </c>
      <c r="H18" s="7" t="s">
        <v>479</v>
      </c>
      <c r="I18" s="7" t="s">
        <v>480</v>
      </c>
      <c r="J18" s="7" t="s">
        <v>481</v>
      </c>
      <c r="K18" s="10" t="s">
        <v>477</v>
      </c>
      <c r="L18" s="7" t="s">
        <v>482</v>
      </c>
      <c r="M18" s="7" t="s">
        <v>475</v>
      </c>
      <c r="N18" s="7" t="s">
        <v>483</v>
      </c>
      <c r="O18" s="10" t="s">
        <v>483</v>
      </c>
      <c r="P18" s="7" t="s">
        <v>483</v>
      </c>
      <c r="Q18" s="10" t="s">
        <v>479</v>
      </c>
      <c r="R18" s="9" t="s">
        <v>484</v>
      </c>
      <c r="S18" s="7" t="s">
        <v>483</v>
      </c>
      <c r="T18" s="7" t="s">
        <v>485</v>
      </c>
      <c r="U18" s="7" t="s">
        <v>486</v>
      </c>
      <c r="V18" s="7" t="s">
        <v>483</v>
      </c>
      <c r="W18" s="8" t="s">
        <v>487</v>
      </c>
      <c r="X18" s="7" t="s">
        <v>488</v>
      </c>
      <c r="Y18" s="7" t="s">
        <v>489</v>
      </c>
      <c r="Z18" s="7" t="s">
        <v>489</v>
      </c>
      <c r="AA18" s="7" t="s">
        <v>490</v>
      </c>
      <c r="AB18" s="7" t="s">
        <v>491</v>
      </c>
      <c r="AC18" s="7" t="s">
        <v>479</v>
      </c>
      <c r="AD18" s="7" t="s">
        <v>491</v>
      </c>
      <c r="AE18" s="7" t="s">
        <v>475</v>
      </c>
      <c r="AF18" s="8" t="s">
        <v>489</v>
      </c>
      <c r="AG18" s="8" t="s">
        <v>492</v>
      </c>
      <c r="AH18" s="8" t="s">
        <v>493</v>
      </c>
      <c r="AI18" s="8" t="s">
        <v>494</v>
      </c>
      <c r="AJ18" s="8" t="s">
        <v>495</v>
      </c>
    </row>
    <row r="19" s="6" customFormat="true" ht="11.25" hidden="false" customHeight="false" outlineLevel="0" collapsed="false">
      <c r="A19" s="6" t="s">
        <v>496</v>
      </c>
      <c r="B19" s="6" t="s">
        <v>497</v>
      </c>
      <c r="C19" s="6" t="s">
        <v>498</v>
      </c>
      <c r="D19" s="6" t="s">
        <v>499</v>
      </c>
      <c r="E19" s="6" t="s">
        <v>497</v>
      </c>
      <c r="F19" s="6" t="s">
        <v>497</v>
      </c>
      <c r="G19" s="6" t="s">
        <v>500</v>
      </c>
      <c r="H19" s="6" t="s">
        <v>501</v>
      </c>
      <c r="I19" s="6" t="s">
        <v>502</v>
      </c>
      <c r="J19" s="6" t="s">
        <v>503</v>
      </c>
      <c r="K19" s="5" t="s">
        <v>497</v>
      </c>
      <c r="L19" s="7" t="s">
        <v>496</v>
      </c>
      <c r="M19" s="7" t="s">
        <v>497</v>
      </c>
      <c r="N19" s="6" t="s">
        <v>497</v>
      </c>
      <c r="O19" s="5" t="s">
        <v>496</v>
      </c>
      <c r="P19" s="6" t="s">
        <v>497</v>
      </c>
      <c r="Q19" s="5" t="s">
        <v>497</v>
      </c>
      <c r="R19" s="6" t="s">
        <v>497</v>
      </c>
      <c r="S19" s="6" t="s">
        <v>496</v>
      </c>
      <c r="T19" s="6" t="s">
        <v>504</v>
      </c>
      <c r="U19" s="7" t="s">
        <v>505</v>
      </c>
      <c r="V19" s="7" t="s">
        <v>504</v>
      </c>
      <c r="W19" s="8" t="s">
        <v>506</v>
      </c>
      <c r="X19" s="6" t="s">
        <v>507</v>
      </c>
      <c r="Y19" s="6" t="s">
        <v>506</v>
      </c>
      <c r="Z19" s="6" t="s">
        <v>508</v>
      </c>
      <c r="AA19" s="6" t="s">
        <v>508</v>
      </c>
      <c r="AB19" s="6" t="s">
        <v>509</v>
      </c>
      <c r="AC19" s="7" t="s">
        <v>510</v>
      </c>
      <c r="AD19" s="6" t="s">
        <v>499</v>
      </c>
      <c r="AE19" s="6" t="s">
        <v>511</v>
      </c>
      <c r="AF19" s="8" t="s">
        <v>512</v>
      </c>
      <c r="AG19" s="1" t="s">
        <v>513</v>
      </c>
      <c r="AH19" s="1" t="s">
        <v>514</v>
      </c>
      <c r="AI19" s="1" t="s">
        <v>515</v>
      </c>
      <c r="AJ19" s="1" t="s">
        <v>516</v>
      </c>
    </row>
    <row r="20" s="6" customFormat="true" ht="11.25" hidden="false" customHeight="false" outlineLevel="0" collapsed="false">
      <c r="A20" s="6" t="s">
        <v>517</v>
      </c>
      <c r="B20" s="6" t="s">
        <v>518</v>
      </c>
      <c r="C20" s="6" t="s">
        <v>502</v>
      </c>
      <c r="D20" s="6" t="s">
        <v>519</v>
      </c>
      <c r="E20" s="6" t="s">
        <v>504</v>
      </c>
      <c r="F20" s="6" t="s">
        <v>520</v>
      </c>
      <c r="G20" s="6" t="s">
        <v>521</v>
      </c>
      <c r="H20" s="6" t="s">
        <v>522</v>
      </c>
      <c r="I20" s="6" t="s">
        <v>523</v>
      </c>
      <c r="J20" s="6" t="s">
        <v>517</v>
      </c>
      <c r="K20" s="5" t="s">
        <v>520</v>
      </c>
      <c r="L20" s="7" t="s">
        <v>524</v>
      </c>
      <c r="M20" s="7" t="s">
        <v>502</v>
      </c>
      <c r="N20" s="6" t="s">
        <v>521</v>
      </c>
      <c r="O20" s="5" t="s">
        <v>518</v>
      </c>
      <c r="P20" s="6" t="s">
        <v>521</v>
      </c>
      <c r="Q20" s="5" t="s">
        <v>525</v>
      </c>
      <c r="R20" s="6" t="s">
        <v>502</v>
      </c>
      <c r="S20" s="6" t="s">
        <v>518</v>
      </c>
      <c r="T20" s="6" t="s">
        <v>526</v>
      </c>
      <c r="U20" s="7" t="s">
        <v>527</v>
      </c>
      <c r="V20" s="7" t="s">
        <v>518</v>
      </c>
      <c r="W20" s="8" t="s">
        <v>528</v>
      </c>
      <c r="X20" s="6" t="s">
        <v>529</v>
      </c>
      <c r="Y20" s="6" t="s">
        <v>526</v>
      </c>
      <c r="Z20" s="6" t="s">
        <v>526</v>
      </c>
      <c r="AA20" s="6" t="s">
        <v>526</v>
      </c>
      <c r="AB20" s="6" t="s">
        <v>530</v>
      </c>
      <c r="AC20" s="7" t="s">
        <v>531</v>
      </c>
      <c r="AD20" s="6" t="s">
        <v>527</v>
      </c>
      <c r="AE20" s="6" t="s">
        <v>530</v>
      </c>
      <c r="AF20" s="1" t="s">
        <v>532</v>
      </c>
      <c r="AG20" s="1" t="s">
        <v>533</v>
      </c>
      <c r="AH20" s="1" t="s">
        <v>534</v>
      </c>
      <c r="AI20" s="1" t="s">
        <v>535</v>
      </c>
      <c r="AJ20" s="1" t="s">
        <v>536</v>
      </c>
    </row>
    <row r="21" s="6" customFormat="true" ht="11.25" hidden="false" customHeight="false" outlineLevel="0" collapsed="false">
      <c r="A21" s="6" t="s">
        <v>501</v>
      </c>
      <c r="B21" s="6" t="s">
        <v>517</v>
      </c>
      <c r="C21" s="6" t="s">
        <v>518</v>
      </c>
      <c r="D21" s="6" t="s">
        <v>504</v>
      </c>
      <c r="E21" s="6" t="s">
        <v>498</v>
      </c>
      <c r="F21" s="6" t="s">
        <v>517</v>
      </c>
      <c r="G21" s="6" t="s">
        <v>504</v>
      </c>
      <c r="H21" s="6" t="s">
        <v>504</v>
      </c>
      <c r="I21" s="6" t="s">
        <v>511</v>
      </c>
      <c r="J21" s="6" t="s">
        <v>497</v>
      </c>
      <c r="K21" s="5" t="s">
        <v>537</v>
      </c>
      <c r="L21" s="7" t="s">
        <v>497</v>
      </c>
      <c r="M21" s="7" t="s">
        <v>511</v>
      </c>
      <c r="N21" s="6" t="s">
        <v>504</v>
      </c>
      <c r="O21" s="5" t="s">
        <v>501</v>
      </c>
      <c r="P21" s="6" t="s">
        <v>504</v>
      </c>
      <c r="Q21" s="5" t="s">
        <v>505</v>
      </c>
      <c r="R21" s="6" t="s">
        <v>502</v>
      </c>
      <c r="S21" s="6" t="s">
        <v>501</v>
      </c>
      <c r="T21" s="6" t="s">
        <v>537</v>
      </c>
      <c r="U21" s="7" t="s">
        <v>530</v>
      </c>
      <c r="V21" s="7" t="s">
        <v>501</v>
      </c>
      <c r="W21" s="8" t="s">
        <v>538</v>
      </c>
      <c r="X21" s="6" t="s">
        <v>539</v>
      </c>
      <c r="Y21" s="6" t="s">
        <v>540</v>
      </c>
      <c r="Z21" s="6" t="s">
        <v>506</v>
      </c>
      <c r="AA21" s="6" t="s">
        <v>506</v>
      </c>
      <c r="AB21" s="6" t="s">
        <v>541</v>
      </c>
      <c r="AC21" s="6" t="s">
        <v>541</v>
      </c>
      <c r="AD21" s="6" t="s">
        <v>541</v>
      </c>
      <c r="AE21" s="6" t="s">
        <v>527</v>
      </c>
      <c r="AF21" s="1" t="s">
        <v>512</v>
      </c>
      <c r="AG21" s="1" t="s">
        <v>542</v>
      </c>
      <c r="AH21" s="1" t="s">
        <v>543</v>
      </c>
      <c r="AI21" s="1" t="s">
        <v>544</v>
      </c>
      <c r="AJ21" s="1" t="s">
        <v>545</v>
      </c>
    </row>
    <row r="22" s="6" customFormat="true" ht="11.25" hidden="false" customHeight="false" outlineLevel="0" collapsed="false">
      <c r="A22" s="6" t="s">
        <v>546</v>
      </c>
      <c r="B22" s="6" t="s">
        <v>547</v>
      </c>
      <c r="C22" s="6" t="s">
        <v>548</v>
      </c>
      <c r="D22" s="6" t="s">
        <v>549</v>
      </c>
      <c r="E22" s="6" t="s">
        <v>550</v>
      </c>
      <c r="F22" s="6" t="s">
        <v>551</v>
      </c>
      <c r="G22" s="6" t="s">
        <v>552</v>
      </c>
      <c r="H22" s="6" t="s">
        <v>553</v>
      </c>
      <c r="I22" s="6" t="s">
        <v>554</v>
      </c>
      <c r="J22" s="6" t="s">
        <v>555</v>
      </c>
      <c r="K22" s="5" t="s">
        <v>556</v>
      </c>
      <c r="L22" s="6" t="s">
        <v>557</v>
      </c>
      <c r="M22" s="6" t="s">
        <v>558</v>
      </c>
      <c r="N22" s="6" t="s">
        <v>559</v>
      </c>
      <c r="O22" s="5" t="s">
        <v>560</v>
      </c>
      <c r="P22" s="6" t="s">
        <v>559</v>
      </c>
      <c r="Q22" s="5" t="s">
        <v>561</v>
      </c>
      <c r="R22" s="6" t="s">
        <v>558</v>
      </c>
      <c r="S22" s="6" t="s">
        <v>562</v>
      </c>
      <c r="T22" s="6" t="s">
        <v>563</v>
      </c>
      <c r="U22" s="6" t="s">
        <v>564</v>
      </c>
      <c r="V22" s="6" t="s">
        <v>565</v>
      </c>
      <c r="W22" s="1" t="s">
        <v>566</v>
      </c>
      <c r="X22" s="6" t="s">
        <v>567</v>
      </c>
      <c r="Y22" s="6" t="s">
        <v>563</v>
      </c>
      <c r="Z22" s="6" t="s">
        <v>568</v>
      </c>
      <c r="AA22" s="6" t="s">
        <v>569</v>
      </c>
      <c r="AB22" s="6" t="s">
        <v>570</v>
      </c>
      <c r="AC22" s="6" t="s">
        <v>571</v>
      </c>
      <c r="AD22" s="6" t="s">
        <v>572</v>
      </c>
      <c r="AE22" s="6" t="s">
        <v>573</v>
      </c>
      <c r="AF22" s="1" t="s">
        <v>574</v>
      </c>
      <c r="AG22" s="1" t="s">
        <v>575</v>
      </c>
      <c r="AH22" s="1" t="s">
        <v>576</v>
      </c>
      <c r="AI22" s="1" t="s">
        <v>577</v>
      </c>
      <c r="AJ22" s="1" t="s">
        <v>578</v>
      </c>
    </row>
    <row r="23" customFormat="false" ht="11.25" hidden="false" customHeight="false" outlineLevel="0" collapsed="false">
      <c r="A23" s="0" t="s">
        <v>579</v>
      </c>
      <c r="B23" s="0" t="s">
        <v>580</v>
      </c>
      <c r="C23" s="0" t="s">
        <v>581</v>
      </c>
      <c r="D23" s="0" t="s">
        <v>580</v>
      </c>
      <c r="E23" s="0" t="s">
        <v>582</v>
      </c>
      <c r="F23" s="0" t="s">
        <v>504</v>
      </c>
      <c r="G23" s="0" t="s">
        <v>583</v>
      </c>
      <c r="H23" s="0" t="s">
        <v>584</v>
      </c>
      <c r="I23" s="0" t="s">
        <v>585</v>
      </c>
      <c r="J23" s="0" t="s">
        <v>586</v>
      </c>
      <c r="K23" s="5" t="s">
        <v>504</v>
      </c>
      <c r="L23" s="0" t="s">
        <v>586</v>
      </c>
      <c r="M23" s="0" t="s">
        <v>586</v>
      </c>
      <c r="N23" s="0" t="s">
        <v>587</v>
      </c>
      <c r="O23" s="5" t="s">
        <v>586</v>
      </c>
      <c r="P23" s="0" t="s">
        <v>587</v>
      </c>
      <c r="Q23" s="5" t="s">
        <v>504</v>
      </c>
      <c r="R23" s="0" t="s">
        <v>504</v>
      </c>
      <c r="S23" s="0" t="s">
        <v>586</v>
      </c>
      <c r="T23" s="0" t="s">
        <v>588</v>
      </c>
      <c r="U23" s="0" t="s">
        <v>589</v>
      </c>
      <c r="V23" s="0" t="s">
        <v>588</v>
      </c>
      <c r="W23" s="1" t="s">
        <v>532</v>
      </c>
      <c r="X23" s="0" t="s">
        <v>590</v>
      </c>
      <c r="Y23" s="0" t="s">
        <v>591</v>
      </c>
      <c r="Z23" s="0" t="s">
        <v>592</v>
      </c>
      <c r="AA23" s="0" t="s">
        <v>593</v>
      </c>
      <c r="AB23" s="0" t="s">
        <v>594</v>
      </c>
      <c r="AC23" s="0" t="s">
        <v>525</v>
      </c>
      <c r="AD23" s="0" t="s">
        <v>504</v>
      </c>
      <c r="AE23" s="0" t="s">
        <v>595</v>
      </c>
      <c r="AF23" s="1" t="s">
        <v>596</v>
      </c>
      <c r="AG23" s="1" t="s">
        <v>597</v>
      </c>
      <c r="AH23" s="1" t="s">
        <v>598</v>
      </c>
      <c r="AI23" s="1" t="s">
        <v>599</v>
      </c>
      <c r="AJ23" s="1" t="s">
        <v>600</v>
      </c>
    </row>
    <row r="24" customFormat="false" ht="11.25" hidden="false" customHeight="false" outlineLevel="0" collapsed="false">
      <c r="A24" s="0" t="s">
        <v>601</v>
      </c>
      <c r="B24" s="0" t="s">
        <v>602</v>
      </c>
      <c r="C24" s="0" t="s">
        <v>603</v>
      </c>
      <c r="D24" s="0" t="s">
        <v>604</v>
      </c>
      <c r="E24" s="0" t="s">
        <v>605</v>
      </c>
      <c r="F24" s="0" t="s">
        <v>604</v>
      </c>
      <c r="G24" s="0" t="s">
        <v>606</v>
      </c>
      <c r="H24" s="0" t="s">
        <v>607</v>
      </c>
      <c r="I24" s="0" t="s">
        <v>608</v>
      </c>
      <c r="J24" s="0" t="s">
        <v>609</v>
      </c>
      <c r="K24" s="5" t="s">
        <v>606</v>
      </c>
      <c r="L24" s="0" t="s">
        <v>610</v>
      </c>
      <c r="M24" s="0" t="s">
        <v>603</v>
      </c>
      <c r="N24" s="0" t="s">
        <v>611</v>
      </c>
      <c r="O24" s="5" t="s">
        <v>611</v>
      </c>
      <c r="P24" s="0" t="s">
        <v>611</v>
      </c>
      <c r="Q24" s="5" t="s">
        <v>612</v>
      </c>
      <c r="R24" s="0" t="s">
        <v>603</v>
      </c>
      <c r="S24" s="0" t="s">
        <v>606</v>
      </c>
      <c r="T24" s="0" t="s">
        <v>606</v>
      </c>
      <c r="U24" s="0" t="s">
        <v>613</v>
      </c>
      <c r="V24" s="0" t="s">
        <v>606</v>
      </c>
      <c r="W24" s="1" t="s">
        <v>614</v>
      </c>
      <c r="X24" s="0" t="s">
        <v>615</v>
      </c>
      <c r="Y24" s="0" t="s">
        <v>614</v>
      </c>
      <c r="Z24" s="0" t="s">
        <v>616</v>
      </c>
      <c r="AA24" s="0" t="s">
        <v>614</v>
      </c>
      <c r="AB24" s="0" t="s">
        <v>617</v>
      </c>
      <c r="AC24" s="0" t="s">
        <v>618</v>
      </c>
      <c r="AD24" s="0" t="s">
        <v>619</v>
      </c>
      <c r="AE24" s="0" t="s">
        <v>620</v>
      </c>
      <c r="AF24" s="1" t="s">
        <v>621</v>
      </c>
      <c r="AG24" s="1" t="s">
        <v>622</v>
      </c>
      <c r="AH24" s="1" t="s">
        <v>623</v>
      </c>
      <c r="AI24" s="1" t="s">
        <v>624</v>
      </c>
      <c r="AJ24" s="1" t="s">
        <v>625</v>
      </c>
    </row>
    <row r="25" customFormat="false" ht="11.25" hidden="false" customHeight="false" outlineLevel="0" collapsed="false">
      <c r="A25" s="0" t="s">
        <v>626</v>
      </c>
      <c r="B25" s="0" t="s">
        <v>627</v>
      </c>
      <c r="C25" s="0" t="s">
        <v>628</v>
      </c>
      <c r="D25" s="0" t="s">
        <v>629</v>
      </c>
      <c r="E25" s="0" t="s">
        <v>630</v>
      </c>
      <c r="F25" s="0" t="s">
        <v>629</v>
      </c>
      <c r="G25" s="0" t="s">
        <v>631</v>
      </c>
      <c r="H25" s="0" t="s">
        <v>632</v>
      </c>
      <c r="I25" s="0" t="s">
        <v>633</v>
      </c>
      <c r="J25" s="0" t="s">
        <v>634</v>
      </c>
      <c r="K25" s="5" t="s">
        <v>635</v>
      </c>
      <c r="L25" s="0" t="s">
        <v>636</v>
      </c>
      <c r="M25" s="0" t="s">
        <v>637</v>
      </c>
      <c r="N25" s="0" t="s">
        <v>638</v>
      </c>
      <c r="O25" s="5" t="s">
        <v>639</v>
      </c>
      <c r="P25" s="0" t="s">
        <v>640</v>
      </c>
      <c r="Q25" s="5" t="s">
        <v>641</v>
      </c>
      <c r="R25" s="0" t="s">
        <v>642</v>
      </c>
      <c r="S25" s="0" t="s">
        <v>643</v>
      </c>
      <c r="T25" s="0" t="s">
        <v>644</v>
      </c>
      <c r="U25" s="0" t="s">
        <v>645</v>
      </c>
      <c r="V25" s="0" t="s">
        <v>643</v>
      </c>
      <c r="W25" s="1" t="s">
        <v>646</v>
      </c>
      <c r="X25" s="0" t="s">
        <v>647</v>
      </c>
      <c r="Y25" s="0" t="s">
        <v>648</v>
      </c>
      <c r="Z25" s="0" t="s">
        <v>649</v>
      </c>
      <c r="AA25" s="0" t="s">
        <v>650</v>
      </c>
      <c r="AB25" s="0" t="s">
        <v>651</v>
      </c>
      <c r="AC25" s="0" t="s">
        <v>652</v>
      </c>
      <c r="AD25" s="0" t="s">
        <v>653</v>
      </c>
      <c r="AE25" s="0" t="s">
        <v>654</v>
      </c>
      <c r="AF25" s="1" t="s">
        <v>655</v>
      </c>
      <c r="AG25" s="1" t="s">
        <v>656</v>
      </c>
      <c r="AH25" s="1" t="s">
        <v>657</v>
      </c>
      <c r="AI25" s="1" t="s">
        <v>658</v>
      </c>
      <c r="AJ25" s="1" t="s">
        <v>659</v>
      </c>
    </row>
    <row r="26" customFormat="false" ht="11.25" hidden="false" customHeight="false" outlineLevel="0" collapsed="false">
      <c r="A26" s="0" t="s">
        <v>660</v>
      </c>
      <c r="B26" s="0" t="n">
        <v>0</v>
      </c>
      <c r="C26" s="0" t="s">
        <v>661</v>
      </c>
      <c r="D26" s="0" t="n">
        <v>0</v>
      </c>
      <c r="E26" s="0" t="s">
        <v>662</v>
      </c>
      <c r="F26" s="0" t="n">
        <v>0</v>
      </c>
      <c r="G26" s="0" t="s">
        <v>663</v>
      </c>
      <c r="H26" s="0" t="s">
        <v>664</v>
      </c>
      <c r="I26" s="0" t="s">
        <v>665</v>
      </c>
      <c r="J26" s="0" t="s">
        <v>666</v>
      </c>
      <c r="K26" s="5" t="s">
        <v>667</v>
      </c>
      <c r="L26" s="0" t="s">
        <v>668</v>
      </c>
      <c r="M26" s="0" t="s">
        <v>669</v>
      </c>
      <c r="N26" s="0" t="s">
        <v>670</v>
      </c>
      <c r="O26" s="5" t="s">
        <v>671</v>
      </c>
      <c r="P26" s="0" t="s">
        <v>670</v>
      </c>
      <c r="Q26" s="5" t="s">
        <v>672</v>
      </c>
      <c r="R26" s="0" t="s">
        <v>673</v>
      </c>
      <c r="S26" s="0" t="s">
        <v>674</v>
      </c>
      <c r="T26" s="0" t="s">
        <v>675</v>
      </c>
      <c r="U26" s="0" t="s">
        <v>676</v>
      </c>
      <c r="V26" s="0" t="s">
        <v>674</v>
      </c>
      <c r="W26" s="1" t="s">
        <v>677</v>
      </c>
      <c r="X26" s="0" t="s">
        <v>678</v>
      </c>
      <c r="Y26" s="0" t="s">
        <v>679</v>
      </c>
      <c r="Z26" s="0" t="s">
        <v>680</v>
      </c>
      <c r="AA26" s="0" t="s">
        <v>681</v>
      </c>
      <c r="AB26" s="0" t="s">
        <v>682</v>
      </c>
      <c r="AC26" s="0" t="s">
        <v>683</v>
      </c>
      <c r="AD26" s="0" t="s">
        <v>684</v>
      </c>
      <c r="AE26" s="0" t="s">
        <v>685</v>
      </c>
      <c r="AF26" s="1" t="s">
        <v>686</v>
      </c>
      <c r="AG26" s="1" t="s">
        <v>687</v>
      </c>
      <c r="AH26" s="1" t="s">
        <v>688</v>
      </c>
      <c r="AI26" s="1" t="s">
        <v>689</v>
      </c>
      <c r="AJ26" s="1" t="s">
        <v>690</v>
      </c>
    </row>
    <row r="27" customFormat="false" ht="11.25" hidden="false" customHeight="false" outlineLevel="0" collapsed="false">
      <c r="A27" s="0" t="s">
        <v>691</v>
      </c>
      <c r="B27" s="0" t="s">
        <v>692</v>
      </c>
      <c r="C27" s="0" t="s">
        <v>693</v>
      </c>
      <c r="D27" s="0" t="s">
        <v>694</v>
      </c>
      <c r="E27" s="0" t="s">
        <v>695</v>
      </c>
      <c r="F27" s="0" t="s">
        <v>696</v>
      </c>
      <c r="G27" s="0" t="s">
        <v>697</v>
      </c>
      <c r="H27" s="0" t="s">
        <v>698</v>
      </c>
      <c r="I27" s="0" t="s">
        <v>699</v>
      </c>
      <c r="J27" s="0" t="s">
        <v>700</v>
      </c>
      <c r="K27" s="5" t="s">
        <v>701</v>
      </c>
      <c r="L27" s="0" t="s">
        <v>702</v>
      </c>
      <c r="M27" s="0" t="s">
        <v>703</v>
      </c>
      <c r="N27" s="0" t="s">
        <v>704</v>
      </c>
      <c r="O27" s="5" t="s">
        <v>705</v>
      </c>
      <c r="P27" s="0" t="s">
        <v>706</v>
      </c>
      <c r="Q27" s="5" t="s">
        <v>707</v>
      </c>
      <c r="R27" s="0" t="s">
        <v>703</v>
      </c>
      <c r="S27" s="0" t="s">
        <v>708</v>
      </c>
      <c r="T27" s="0" t="s">
        <v>709</v>
      </c>
      <c r="U27" s="0" t="s">
        <v>710</v>
      </c>
      <c r="V27" s="0" t="s">
        <v>711</v>
      </c>
      <c r="W27" s="1" t="s">
        <v>712</v>
      </c>
      <c r="X27" s="0" t="s">
        <v>713</v>
      </c>
      <c r="Y27" s="0" t="s">
        <v>709</v>
      </c>
      <c r="Z27" s="0" t="s">
        <v>714</v>
      </c>
      <c r="AA27" s="0" t="s">
        <v>715</v>
      </c>
      <c r="AB27" s="0" t="s">
        <v>716</v>
      </c>
      <c r="AC27" s="0" t="s">
        <v>717</v>
      </c>
      <c r="AD27" s="0" t="s">
        <v>718</v>
      </c>
      <c r="AE27" s="0" t="s">
        <v>719</v>
      </c>
      <c r="AF27" s="1" t="s">
        <v>720</v>
      </c>
      <c r="AG27" s="1" t="s">
        <v>721</v>
      </c>
      <c r="AH27" s="1" t="s">
        <v>722</v>
      </c>
      <c r="AI27" s="1" t="s">
        <v>723</v>
      </c>
      <c r="AJ27" s="1" t="s">
        <v>724</v>
      </c>
    </row>
    <row r="28" customFormat="false" ht="11.25" hidden="false" customHeight="false" outlineLevel="0" collapsed="false">
      <c r="A28" s="0" t="s">
        <v>725</v>
      </c>
      <c r="B28" s="0" t="s">
        <v>726</v>
      </c>
      <c r="C28" s="0" t="s">
        <v>727</v>
      </c>
      <c r="D28" s="0" t="s">
        <v>728</v>
      </c>
      <c r="E28" s="0" t="s">
        <v>729</v>
      </c>
      <c r="F28" s="0" t="s">
        <v>730</v>
      </c>
      <c r="G28" s="0" t="s">
        <v>731</v>
      </c>
      <c r="H28" s="0" t="s">
        <v>732</v>
      </c>
      <c r="I28" s="0" t="s">
        <v>733</v>
      </c>
      <c r="J28" s="0" t="s">
        <v>734</v>
      </c>
      <c r="K28" s="5" t="s">
        <v>735</v>
      </c>
      <c r="L28" s="0" t="s">
        <v>736</v>
      </c>
      <c r="M28" s="0" t="s">
        <v>737</v>
      </c>
      <c r="N28" s="0" t="s">
        <v>738</v>
      </c>
      <c r="O28" s="5" t="s">
        <v>739</v>
      </c>
      <c r="P28" s="0" t="s">
        <v>738</v>
      </c>
      <c r="Q28" s="5" t="s">
        <v>737</v>
      </c>
      <c r="R28" s="0" t="s">
        <v>737</v>
      </c>
      <c r="S28" s="0" t="s">
        <v>740</v>
      </c>
      <c r="T28" s="0" t="s">
        <v>741</v>
      </c>
      <c r="U28" s="0" t="s">
        <v>742</v>
      </c>
      <c r="V28" s="0" t="s">
        <v>743</v>
      </c>
      <c r="W28" s="1" t="s">
        <v>744</v>
      </c>
      <c r="X28" s="0" t="s">
        <v>745</v>
      </c>
      <c r="Y28" s="0" t="s">
        <v>741</v>
      </c>
      <c r="Z28" s="0" t="s">
        <v>746</v>
      </c>
      <c r="AA28" s="0" t="s">
        <v>747</v>
      </c>
      <c r="AB28" s="0" t="s">
        <v>748</v>
      </c>
      <c r="AC28" s="0" t="s">
        <v>749</v>
      </c>
      <c r="AD28" s="0" t="s">
        <v>750</v>
      </c>
      <c r="AE28" s="0" t="s">
        <v>751</v>
      </c>
      <c r="AF28" s="1" t="s">
        <v>752</v>
      </c>
      <c r="AG28" s="1" t="s">
        <v>753</v>
      </c>
      <c r="AH28" s="1" t="s">
        <v>754</v>
      </c>
      <c r="AI28" s="1" t="s">
        <v>755</v>
      </c>
      <c r="AJ28" s="1" t="s">
        <v>756</v>
      </c>
    </row>
    <row r="29" customFormat="false" ht="11.25" hidden="false" customHeight="false" outlineLevel="0" collapsed="false">
      <c r="A29" s="0" t="s">
        <v>757</v>
      </c>
      <c r="B29" s="0" t="s">
        <v>758</v>
      </c>
      <c r="C29" s="0" t="s">
        <v>759</v>
      </c>
      <c r="D29" s="0" t="s">
        <v>760</v>
      </c>
      <c r="E29" s="0" t="s">
        <v>761</v>
      </c>
      <c r="F29" s="0" t="s">
        <v>762</v>
      </c>
      <c r="G29" s="0" t="s">
        <v>763</v>
      </c>
      <c r="H29" s="0" t="s">
        <v>764</v>
      </c>
      <c r="I29" s="0" t="s">
        <v>765</v>
      </c>
      <c r="J29" s="0" t="s">
        <v>766</v>
      </c>
      <c r="K29" s="5" t="s">
        <v>767</v>
      </c>
      <c r="L29" s="0" t="s">
        <v>768</v>
      </c>
      <c r="M29" s="0" t="s">
        <v>769</v>
      </c>
      <c r="N29" s="0" t="s">
        <v>770</v>
      </c>
      <c r="O29" s="5" t="s">
        <v>771</v>
      </c>
      <c r="P29" s="0" t="s">
        <v>772</v>
      </c>
      <c r="Q29" s="5" t="s">
        <v>773</v>
      </c>
      <c r="R29" s="0" t="s">
        <v>774</v>
      </c>
      <c r="S29" s="0" t="s">
        <v>775</v>
      </c>
      <c r="T29" s="0" t="s">
        <v>775</v>
      </c>
      <c r="U29" s="0" t="s">
        <v>776</v>
      </c>
      <c r="V29" s="0" t="s">
        <v>777</v>
      </c>
      <c r="W29" s="1" t="s">
        <v>778</v>
      </c>
      <c r="X29" s="0" t="s">
        <v>779</v>
      </c>
      <c r="Y29" s="0" t="s">
        <v>780</v>
      </c>
      <c r="Z29" s="0" t="s">
        <v>781</v>
      </c>
      <c r="AA29" s="0" t="s">
        <v>782</v>
      </c>
      <c r="AB29" s="0" t="s">
        <v>783</v>
      </c>
      <c r="AC29" s="0" t="s">
        <v>784</v>
      </c>
      <c r="AD29" s="0" t="s">
        <v>785</v>
      </c>
      <c r="AE29" s="0" t="s">
        <v>786</v>
      </c>
      <c r="AF29" s="1" t="s">
        <v>787</v>
      </c>
      <c r="AG29" s="1" t="s">
        <v>788</v>
      </c>
      <c r="AH29" s="1" t="s">
        <v>789</v>
      </c>
      <c r="AI29" s="1" t="s">
        <v>790</v>
      </c>
      <c r="AJ29" s="1" t="s">
        <v>791</v>
      </c>
    </row>
    <row r="30" customFormat="false" ht="11.25" hidden="false" customHeight="false" outlineLevel="0" collapsed="false">
      <c r="A30" s="0" t="s">
        <v>792</v>
      </c>
      <c r="B30" s="0" t="s">
        <v>793</v>
      </c>
      <c r="C30" s="0" t="s">
        <v>793</v>
      </c>
      <c r="D30" s="0" t="s">
        <v>792</v>
      </c>
      <c r="E30" s="0" t="s">
        <v>793</v>
      </c>
      <c r="F30" s="0" t="s">
        <v>792</v>
      </c>
      <c r="G30" s="0" t="s">
        <v>794</v>
      </c>
      <c r="H30" s="0" t="s">
        <v>795</v>
      </c>
      <c r="I30" s="0" t="s">
        <v>796</v>
      </c>
      <c r="J30" s="0" t="s">
        <v>797</v>
      </c>
      <c r="K30" s="5" t="s">
        <v>798</v>
      </c>
      <c r="L30" s="0" t="s">
        <v>793</v>
      </c>
      <c r="M30" s="0" t="s">
        <v>793</v>
      </c>
      <c r="N30" s="0" t="s">
        <v>799</v>
      </c>
      <c r="O30" s="5" t="s">
        <v>793</v>
      </c>
      <c r="P30" s="0" t="s">
        <v>799</v>
      </c>
      <c r="Q30" s="5" t="s">
        <v>792</v>
      </c>
      <c r="R30" s="0" t="s">
        <v>793</v>
      </c>
      <c r="S30" s="0" t="s">
        <v>793</v>
      </c>
      <c r="T30" s="0" t="s">
        <v>793</v>
      </c>
      <c r="U30" s="0" t="s">
        <v>800</v>
      </c>
      <c r="V30" s="0" t="s">
        <v>793</v>
      </c>
      <c r="W30" s="1" t="s">
        <v>801</v>
      </c>
      <c r="X30" s="0" t="s">
        <v>802</v>
      </c>
      <c r="Y30" s="0" t="s">
        <v>803</v>
      </c>
      <c r="Z30" s="0" t="s">
        <v>801</v>
      </c>
      <c r="AA30" s="0" t="s">
        <v>804</v>
      </c>
      <c r="AB30" s="0" t="s">
        <v>792</v>
      </c>
      <c r="AC30" s="0" t="s">
        <v>792</v>
      </c>
      <c r="AD30" s="0" t="s">
        <v>792</v>
      </c>
      <c r="AE30" s="0" t="s">
        <v>805</v>
      </c>
      <c r="AF30" s="1" t="s">
        <v>801</v>
      </c>
      <c r="AG30" s="1" t="s">
        <v>806</v>
      </c>
      <c r="AH30" s="1" t="s">
        <v>807</v>
      </c>
      <c r="AI30" s="1" t="s">
        <v>808</v>
      </c>
      <c r="AJ30" s="1" t="s">
        <v>809</v>
      </c>
    </row>
    <row r="31" customFormat="false" ht="11.25" hidden="false" customHeight="false" outlineLevel="0" collapsed="false">
      <c r="A31" s="0" t="s">
        <v>810</v>
      </c>
      <c r="B31" s="0" t="s">
        <v>810</v>
      </c>
      <c r="C31" s="0" t="s">
        <v>811</v>
      </c>
      <c r="D31" s="0" t="s">
        <v>810</v>
      </c>
      <c r="E31" s="0" t="s">
        <v>812</v>
      </c>
      <c r="F31" s="0" t="s">
        <v>810</v>
      </c>
      <c r="G31" s="0" t="s">
        <v>813</v>
      </c>
      <c r="H31" s="0" t="s">
        <v>814</v>
      </c>
      <c r="I31" s="0" t="s">
        <v>815</v>
      </c>
      <c r="J31" s="0" t="s">
        <v>816</v>
      </c>
      <c r="K31" s="5" t="s">
        <v>817</v>
      </c>
      <c r="L31" s="0" t="s">
        <v>818</v>
      </c>
      <c r="M31" s="0" t="s">
        <v>819</v>
      </c>
      <c r="N31" s="0" t="s">
        <v>820</v>
      </c>
      <c r="O31" s="5" t="s">
        <v>821</v>
      </c>
      <c r="P31" s="0" t="s">
        <v>822</v>
      </c>
      <c r="Q31" s="5" t="s">
        <v>823</v>
      </c>
      <c r="R31" s="0" t="s">
        <v>824</v>
      </c>
      <c r="S31" s="0" t="s">
        <v>825</v>
      </c>
      <c r="T31" s="0" t="s">
        <v>826</v>
      </c>
      <c r="U31" s="0" t="s">
        <v>827</v>
      </c>
      <c r="V31" s="0" t="s">
        <v>828</v>
      </c>
      <c r="W31" s="1" t="s">
        <v>829</v>
      </c>
      <c r="X31" s="0" t="s">
        <v>830</v>
      </c>
      <c r="Y31" s="0" t="s">
        <v>829</v>
      </c>
      <c r="Z31" s="0" t="s">
        <v>831</v>
      </c>
      <c r="AA31" s="0" t="s">
        <v>832</v>
      </c>
      <c r="AB31" s="0" t="s">
        <v>833</v>
      </c>
      <c r="AC31" s="0" t="s">
        <v>834</v>
      </c>
      <c r="AD31" s="0" t="s">
        <v>835</v>
      </c>
      <c r="AE31" s="0" t="s">
        <v>836</v>
      </c>
      <c r="AF31" s="1" t="s">
        <v>837</v>
      </c>
      <c r="AG31" s="1" t="s">
        <v>838</v>
      </c>
      <c r="AH31" s="1" t="s">
        <v>839</v>
      </c>
      <c r="AI31" s="1" t="s">
        <v>840</v>
      </c>
      <c r="AJ31" s="1" t="s">
        <v>841</v>
      </c>
    </row>
    <row r="32" customFormat="false" ht="11.25" hidden="false" customHeight="false" outlineLevel="0" collapsed="false">
      <c r="A32" s="0" t="s">
        <v>842</v>
      </c>
      <c r="B32" s="0" t="s">
        <v>843</v>
      </c>
      <c r="C32" s="0" t="s">
        <v>844</v>
      </c>
      <c r="D32" s="0" t="s">
        <v>845</v>
      </c>
      <c r="E32" s="0" t="s">
        <v>846</v>
      </c>
      <c r="F32" s="0" t="s">
        <v>847</v>
      </c>
      <c r="G32" s="0" t="s">
        <v>848</v>
      </c>
      <c r="H32" s="0" t="s">
        <v>849</v>
      </c>
      <c r="I32" s="0" t="s">
        <v>850</v>
      </c>
      <c r="J32" s="0" t="s">
        <v>851</v>
      </c>
      <c r="K32" s="5" t="s">
        <v>852</v>
      </c>
      <c r="L32" s="0" t="s">
        <v>853</v>
      </c>
      <c r="M32" s="0" t="s">
        <v>854</v>
      </c>
      <c r="N32" s="0" t="s">
        <v>855</v>
      </c>
      <c r="O32" s="5" t="s">
        <v>856</v>
      </c>
      <c r="P32" s="0" t="s">
        <v>857</v>
      </c>
      <c r="Q32" s="5" t="s">
        <v>858</v>
      </c>
      <c r="R32" s="0" t="s">
        <v>859</v>
      </c>
      <c r="S32" s="0" t="s">
        <v>860</v>
      </c>
      <c r="T32" s="0" t="s">
        <v>861</v>
      </c>
      <c r="U32" s="0" t="s">
        <v>862</v>
      </c>
      <c r="V32" s="0" t="s">
        <v>863</v>
      </c>
      <c r="W32" s="1" t="s">
        <v>864</v>
      </c>
      <c r="X32" s="0" t="s">
        <v>865</v>
      </c>
      <c r="Y32" s="0" t="s">
        <v>861</v>
      </c>
      <c r="Z32" s="0" t="s">
        <v>866</v>
      </c>
      <c r="AA32" s="0" t="s">
        <v>867</v>
      </c>
      <c r="AB32" s="0" t="s">
        <v>868</v>
      </c>
      <c r="AC32" s="0" t="s">
        <v>869</v>
      </c>
      <c r="AD32" s="0" t="s">
        <v>870</v>
      </c>
      <c r="AE32" s="0" t="s">
        <v>871</v>
      </c>
      <c r="AF32" s="1" t="s">
        <v>872</v>
      </c>
      <c r="AG32" s="1" t="s">
        <v>873</v>
      </c>
      <c r="AH32" s="1" t="s">
        <v>874</v>
      </c>
      <c r="AI32" s="1" t="s">
        <v>875</v>
      </c>
      <c r="AJ32" s="1" t="s">
        <v>876</v>
      </c>
    </row>
    <row r="33" customFormat="false" ht="11.25" hidden="false" customHeight="false" outlineLevel="0" collapsed="false">
      <c r="A33" s="0" t="s">
        <v>877</v>
      </c>
      <c r="B33" s="0" t="s">
        <v>878</v>
      </c>
      <c r="C33" s="0" t="s">
        <v>879</v>
      </c>
      <c r="D33" s="0" t="s">
        <v>880</v>
      </c>
      <c r="E33" s="0" t="s">
        <v>881</v>
      </c>
      <c r="F33" s="0" t="s">
        <v>882</v>
      </c>
      <c r="G33" s="0" t="s">
        <v>883</v>
      </c>
      <c r="H33" s="0" t="s">
        <v>884</v>
      </c>
      <c r="I33" s="0" t="s">
        <v>885</v>
      </c>
      <c r="J33" s="0" t="s">
        <v>886</v>
      </c>
      <c r="K33" s="5" t="s">
        <v>887</v>
      </c>
      <c r="L33" s="0" t="s">
        <v>888</v>
      </c>
      <c r="M33" s="0" t="s">
        <v>889</v>
      </c>
      <c r="N33" s="0" t="s">
        <v>890</v>
      </c>
      <c r="O33" s="5" t="s">
        <v>891</v>
      </c>
      <c r="P33" s="0" t="s">
        <v>892</v>
      </c>
      <c r="Q33" s="5" t="s">
        <v>893</v>
      </c>
      <c r="R33" s="0" t="s">
        <v>894</v>
      </c>
      <c r="S33" s="0" t="s">
        <v>895</v>
      </c>
      <c r="T33" s="0" t="s">
        <v>896</v>
      </c>
      <c r="U33" s="0" t="s">
        <v>897</v>
      </c>
      <c r="V33" s="0" t="s">
        <v>898</v>
      </c>
      <c r="W33" s="1" t="s">
        <v>899</v>
      </c>
      <c r="X33" s="0" t="s">
        <v>900</v>
      </c>
      <c r="Y33" s="0" t="s">
        <v>901</v>
      </c>
      <c r="Z33" s="0" t="s">
        <v>902</v>
      </c>
      <c r="AA33" s="0" t="s">
        <v>903</v>
      </c>
      <c r="AB33" s="0" t="s">
        <v>904</v>
      </c>
      <c r="AC33" s="0" t="s">
        <v>905</v>
      </c>
      <c r="AD33" s="0" t="s">
        <v>906</v>
      </c>
      <c r="AE33" s="0" t="s">
        <v>907</v>
      </c>
      <c r="AF33" s="1" t="s">
        <v>908</v>
      </c>
      <c r="AG33" s="1" t="s">
        <v>909</v>
      </c>
      <c r="AH33" s="1" t="s">
        <v>910</v>
      </c>
      <c r="AI33" s="1" t="s">
        <v>911</v>
      </c>
      <c r="AJ33" s="1" t="s">
        <v>912</v>
      </c>
    </row>
    <row r="34" customFormat="false" ht="11.25" hidden="false" customHeight="false" outlineLevel="0" collapsed="false">
      <c r="A34" s="0" t="s">
        <v>913</v>
      </c>
      <c r="B34" s="0" t="s">
        <v>914</v>
      </c>
      <c r="C34" s="0" t="s">
        <v>915</v>
      </c>
      <c r="D34" s="0" t="s">
        <v>916</v>
      </c>
      <c r="E34" s="0" t="s">
        <v>917</v>
      </c>
      <c r="F34" s="0" t="s">
        <v>918</v>
      </c>
      <c r="G34" s="0" t="s">
        <v>919</v>
      </c>
      <c r="H34" s="0" t="s">
        <v>920</v>
      </c>
      <c r="I34" s="0" t="s">
        <v>921</v>
      </c>
      <c r="J34" s="0" t="s">
        <v>922</v>
      </c>
      <c r="K34" s="5" t="s">
        <v>923</v>
      </c>
      <c r="L34" s="0" t="s">
        <v>924</v>
      </c>
      <c r="M34" s="0" t="s">
        <v>925</v>
      </c>
      <c r="N34" s="0" t="s">
        <v>926</v>
      </c>
      <c r="O34" s="5" t="s">
        <v>927</v>
      </c>
      <c r="P34" s="0" t="s">
        <v>928</v>
      </c>
      <c r="Q34" s="5" t="s">
        <v>929</v>
      </c>
      <c r="R34" s="0" t="s">
        <v>930</v>
      </c>
      <c r="S34" s="0" t="s">
        <v>931</v>
      </c>
      <c r="T34" s="0" t="s">
        <v>932</v>
      </c>
      <c r="U34" s="0" t="s">
        <v>933</v>
      </c>
      <c r="V34" s="0" t="s">
        <v>934</v>
      </c>
      <c r="W34" s="1" t="s">
        <v>935</v>
      </c>
      <c r="X34" s="0" t="s">
        <v>936</v>
      </c>
      <c r="Y34" s="0" t="s">
        <v>937</v>
      </c>
      <c r="Z34" s="0" t="s">
        <v>938</v>
      </c>
      <c r="AA34" s="0" t="s">
        <v>939</v>
      </c>
      <c r="AB34" s="0" t="s">
        <v>940</v>
      </c>
      <c r="AC34" s="0" t="s">
        <v>941</v>
      </c>
      <c r="AD34" s="0" t="s">
        <v>942</v>
      </c>
      <c r="AE34" s="0" t="s">
        <v>943</v>
      </c>
      <c r="AF34" s="1" t="s">
        <v>944</v>
      </c>
      <c r="AG34" s="1" t="s">
        <v>945</v>
      </c>
      <c r="AH34" s="1" t="s">
        <v>946</v>
      </c>
      <c r="AI34" s="1" t="s">
        <v>947</v>
      </c>
      <c r="AJ34" s="1" t="s">
        <v>948</v>
      </c>
    </row>
    <row r="35" customFormat="false" ht="11.25" hidden="false" customHeight="false" outlineLevel="0" collapsed="false">
      <c r="A35" s="0" t="s">
        <v>949</v>
      </c>
      <c r="B35" s="0" t="s">
        <v>950</v>
      </c>
      <c r="C35" s="0" t="s">
        <v>951</v>
      </c>
      <c r="D35" s="0" t="s">
        <v>952</v>
      </c>
      <c r="E35" s="0" t="s">
        <v>953</v>
      </c>
      <c r="F35" s="0" t="s">
        <v>954</v>
      </c>
      <c r="G35" s="0" t="s">
        <v>955</v>
      </c>
      <c r="H35" s="0" t="s">
        <v>956</v>
      </c>
      <c r="I35" s="0" t="s">
        <v>957</v>
      </c>
      <c r="J35" s="0" t="s">
        <v>958</v>
      </c>
      <c r="K35" s="5" t="s">
        <v>959</v>
      </c>
      <c r="L35" s="0" t="s">
        <v>960</v>
      </c>
      <c r="M35" s="0" t="s">
        <v>961</v>
      </c>
      <c r="N35" s="0" t="s">
        <v>962</v>
      </c>
      <c r="O35" s="5" t="s">
        <v>963</v>
      </c>
      <c r="P35" s="0" t="s">
        <v>964</v>
      </c>
      <c r="Q35" s="5" t="s">
        <v>965</v>
      </c>
      <c r="R35" s="0" t="s">
        <v>966</v>
      </c>
      <c r="S35" s="0" t="s">
        <v>967</v>
      </c>
      <c r="T35" s="0" t="s">
        <v>968</v>
      </c>
      <c r="U35" s="0" t="s">
        <v>969</v>
      </c>
      <c r="V35" s="0" t="s">
        <v>970</v>
      </c>
      <c r="W35" s="1" t="s">
        <v>971</v>
      </c>
      <c r="X35" s="0" t="s">
        <v>972</v>
      </c>
      <c r="Y35" s="0" t="s">
        <v>973</v>
      </c>
      <c r="Z35" s="0" t="s">
        <v>974</v>
      </c>
      <c r="AA35" s="0" t="s">
        <v>975</v>
      </c>
      <c r="AB35" s="0" t="s">
        <v>976</v>
      </c>
      <c r="AC35" s="0" t="s">
        <v>977</v>
      </c>
      <c r="AD35" s="0" t="s">
        <v>978</v>
      </c>
      <c r="AE35" s="0" t="s">
        <v>979</v>
      </c>
      <c r="AF35" s="1" t="s">
        <v>980</v>
      </c>
      <c r="AG35" s="1" t="s">
        <v>981</v>
      </c>
      <c r="AH35" s="1" t="s">
        <v>982</v>
      </c>
      <c r="AI35" s="1" t="s">
        <v>983</v>
      </c>
      <c r="AJ35" s="1" t="s">
        <v>984</v>
      </c>
    </row>
    <row r="36" customFormat="false" ht="11.25" hidden="false" customHeight="false" outlineLevel="0" collapsed="false">
      <c r="A36" s="0" t="s">
        <v>985</v>
      </c>
      <c r="B36" s="0" t="s">
        <v>986</v>
      </c>
      <c r="C36" s="0" t="s">
        <v>987</v>
      </c>
      <c r="D36" s="0" t="s">
        <v>988</v>
      </c>
      <c r="E36" s="0" t="s">
        <v>989</v>
      </c>
      <c r="F36" s="0" t="s">
        <v>990</v>
      </c>
      <c r="G36" s="0" t="s">
        <v>991</v>
      </c>
      <c r="H36" s="0" t="s">
        <v>992</v>
      </c>
      <c r="I36" s="0" t="s">
        <v>993</v>
      </c>
      <c r="J36" s="0" t="s">
        <v>994</v>
      </c>
      <c r="K36" s="5" t="s">
        <v>995</v>
      </c>
      <c r="L36" s="0" t="s">
        <v>996</v>
      </c>
      <c r="M36" s="0" t="s">
        <v>997</v>
      </c>
      <c r="N36" s="0" t="s">
        <v>998</v>
      </c>
      <c r="O36" s="5" t="s">
        <v>999</v>
      </c>
      <c r="P36" s="0" t="s">
        <v>1000</v>
      </c>
      <c r="Q36" s="5" t="s">
        <v>1001</v>
      </c>
      <c r="R36" s="0" t="s">
        <v>1002</v>
      </c>
      <c r="S36" s="0" t="s">
        <v>1003</v>
      </c>
      <c r="T36" s="0" t="s">
        <v>1004</v>
      </c>
      <c r="U36" s="0" t="s">
        <v>1005</v>
      </c>
      <c r="V36" s="0" t="s">
        <v>1006</v>
      </c>
      <c r="W36" s="1" t="s">
        <v>1007</v>
      </c>
      <c r="X36" s="0" t="s">
        <v>1008</v>
      </c>
      <c r="Y36" s="0" t="s">
        <v>1009</v>
      </c>
      <c r="Z36" s="0" t="s">
        <v>1010</v>
      </c>
      <c r="AA36" s="0" t="s">
        <v>1011</v>
      </c>
      <c r="AB36" s="0" t="s">
        <v>1012</v>
      </c>
      <c r="AC36" s="0" t="s">
        <v>1013</v>
      </c>
      <c r="AD36" s="0" t="s">
        <v>1014</v>
      </c>
      <c r="AE36" s="0" t="s">
        <v>1015</v>
      </c>
      <c r="AF36" s="1" t="s">
        <v>1016</v>
      </c>
      <c r="AG36" s="1" t="s">
        <v>1017</v>
      </c>
      <c r="AH36" s="1" t="s">
        <v>1018</v>
      </c>
      <c r="AI36" s="1" t="s">
        <v>1019</v>
      </c>
      <c r="AJ36" s="1" t="s">
        <v>1020</v>
      </c>
    </row>
    <row r="37" customFormat="false" ht="11.25" hidden="false" customHeight="false" outlineLevel="0" collapsed="false">
      <c r="A37" s="0" t="s">
        <v>1021</v>
      </c>
      <c r="B37" s="0" t="s">
        <v>1022</v>
      </c>
      <c r="C37" s="0" t="s">
        <v>1023</v>
      </c>
      <c r="D37" s="0" t="s">
        <v>1024</v>
      </c>
      <c r="E37" s="0" t="s">
        <v>1025</v>
      </c>
      <c r="F37" s="0" t="s">
        <v>1026</v>
      </c>
      <c r="G37" s="0" t="s">
        <v>1027</v>
      </c>
      <c r="H37" s="0" t="s">
        <v>1028</v>
      </c>
      <c r="I37" s="0" t="s">
        <v>1029</v>
      </c>
      <c r="J37" s="0" t="s">
        <v>1030</v>
      </c>
      <c r="K37" s="5" t="s">
        <v>1031</v>
      </c>
      <c r="L37" s="0" t="s">
        <v>1032</v>
      </c>
      <c r="M37" s="0" t="s">
        <v>1033</v>
      </c>
      <c r="N37" s="6" t="s">
        <v>1034</v>
      </c>
      <c r="O37" s="5" t="s">
        <v>1035</v>
      </c>
      <c r="P37" s="6" t="s">
        <v>1036</v>
      </c>
      <c r="Q37" s="5" t="s">
        <v>1037</v>
      </c>
      <c r="R37" s="6" t="s">
        <v>1038</v>
      </c>
      <c r="S37" s="6" t="s">
        <v>1039</v>
      </c>
      <c r="T37" s="6" t="s">
        <v>1040</v>
      </c>
      <c r="U37" s="6" t="s">
        <v>1041</v>
      </c>
      <c r="V37" s="6" t="s">
        <v>1042</v>
      </c>
      <c r="W37" s="1" t="s">
        <v>1043</v>
      </c>
      <c r="X37" s="6" t="s">
        <v>1044</v>
      </c>
      <c r="Y37" s="6" t="s">
        <v>1045</v>
      </c>
      <c r="Z37" s="6" t="s">
        <v>1046</v>
      </c>
      <c r="AA37" s="6" t="s">
        <v>1047</v>
      </c>
      <c r="AB37" s="6" t="s">
        <v>1048</v>
      </c>
      <c r="AC37" s="6" t="s">
        <v>1049</v>
      </c>
      <c r="AD37" s="0" t="s">
        <v>1050</v>
      </c>
      <c r="AE37" s="0" t="s">
        <v>1051</v>
      </c>
      <c r="AF37" s="1" t="s">
        <v>1052</v>
      </c>
      <c r="AG37" s="1" t="s">
        <v>1053</v>
      </c>
      <c r="AH37" s="1" t="s">
        <v>1054</v>
      </c>
      <c r="AI37" s="1" t="s">
        <v>1055</v>
      </c>
      <c r="AJ37" s="1" t="s">
        <v>1056</v>
      </c>
    </row>
    <row r="38" customFormat="false" ht="11.25" hidden="false" customHeight="false" outlineLevel="0" collapsed="false">
      <c r="A38" s="0" t="s">
        <v>1057</v>
      </c>
      <c r="B38" s="0" t="s">
        <v>1058</v>
      </c>
      <c r="C38" s="0" t="s">
        <v>1059</v>
      </c>
      <c r="D38" s="6" t="s">
        <v>1060</v>
      </c>
      <c r="E38" s="6" t="s">
        <v>1061</v>
      </c>
      <c r="F38" s="6" t="s">
        <v>1062</v>
      </c>
      <c r="G38" s="6" t="s">
        <v>1063</v>
      </c>
      <c r="H38" s="6" t="s">
        <v>1064</v>
      </c>
      <c r="I38" s="6" t="s">
        <v>1065</v>
      </c>
      <c r="J38" s="6" t="s">
        <v>1066</v>
      </c>
      <c r="K38" s="5" t="s">
        <v>1067</v>
      </c>
      <c r="L38" s="6" t="s">
        <v>1068</v>
      </c>
      <c r="M38" s="6" t="s">
        <v>1069</v>
      </c>
      <c r="N38" s="6" t="s">
        <v>1070</v>
      </c>
      <c r="O38" s="5" t="s">
        <v>1071</v>
      </c>
      <c r="P38" s="6" t="s">
        <v>1072</v>
      </c>
      <c r="Q38" s="5" t="s">
        <v>1073</v>
      </c>
      <c r="R38" s="6" t="s">
        <v>1074</v>
      </c>
      <c r="S38" s="6" t="s">
        <v>1075</v>
      </c>
      <c r="T38" s="6" t="s">
        <v>1076</v>
      </c>
      <c r="U38" s="6" t="s">
        <v>1077</v>
      </c>
      <c r="V38" s="6" t="s">
        <v>1078</v>
      </c>
      <c r="W38" s="1" t="s">
        <v>1079</v>
      </c>
      <c r="X38" s="6" t="s">
        <v>1080</v>
      </c>
      <c r="Y38" s="6" t="s">
        <v>1081</v>
      </c>
      <c r="Z38" s="6" t="s">
        <v>1082</v>
      </c>
      <c r="AA38" s="6" t="s">
        <v>1083</v>
      </c>
      <c r="AB38" s="6" t="s">
        <v>1084</v>
      </c>
      <c r="AC38" s="6" t="s">
        <v>1085</v>
      </c>
      <c r="AD38" s="0" t="s">
        <v>1086</v>
      </c>
      <c r="AE38" s="0" t="s">
        <v>1087</v>
      </c>
      <c r="AF38" s="1" t="s">
        <v>1088</v>
      </c>
      <c r="AG38" s="1" t="s">
        <v>1089</v>
      </c>
      <c r="AH38" s="1" t="s">
        <v>1090</v>
      </c>
      <c r="AI38" s="1" t="s">
        <v>1091</v>
      </c>
      <c r="AJ38" s="1" t="s">
        <v>1092</v>
      </c>
    </row>
    <row r="39" customFormat="false" ht="11.25" hidden="false" customHeight="false" outlineLevel="0" collapsed="false">
      <c r="A39" s="0" t="s">
        <v>1093</v>
      </c>
      <c r="B39" s="0" t="s">
        <v>1094</v>
      </c>
      <c r="C39" s="0" t="s">
        <v>1095</v>
      </c>
      <c r="D39" s="6" t="s">
        <v>1096</v>
      </c>
      <c r="E39" s="6" t="s">
        <v>1097</v>
      </c>
      <c r="F39" s="6" t="s">
        <v>1098</v>
      </c>
      <c r="G39" s="6" t="s">
        <v>1099</v>
      </c>
      <c r="H39" s="6" t="s">
        <v>1100</v>
      </c>
      <c r="I39" s="6" t="s">
        <v>1101</v>
      </c>
      <c r="J39" s="6" t="s">
        <v>1102</v>
      </c>
      <c r="K39" s="5" t="s">
        <v>1103</v>
      </c>
      <c r="L39" s="6" t="s">
        <v>1104</v>
      </c>
      <c r="M39" s="6" t="s">
        <v>1105</v>
      </c>
      <c r="N39" s="0" t="s">
        <v>1106</v>
      </c>
      <c r="O39" s="5" t="s">
        <v>1107</v>
      </c>
      <c r="P39" s="0" t="s">
        <v>1108</v>
      </c>
      <c r="Q39" s="5" t="s">
        <v>1109</v>
      </c>
      <c r="R39" s="0" t="s">
        <v>1110</v>
      </c>
      <c r="S39" s="0" t="s">
        <v>1111</v>
      </c>
      <c r="T39" s="0" t="s">
        <v>1112</v>
      </c>
      <c r="U39" s="0" t="s">
        <v>1113</v>
      </c>
      <c r="V39" s="0" t="s">
        <v>1114</v>
      </c>
      <c r="W39" s="1" t="s">
        <v>1115</v>
      </c>
      <c r="X39" s="0" t="s">
        <v>1116</v>
      </c>
      <c r="Y39" s="0" t="s">
        <v>1117</v>
      </c>
      <c r="Z39" s="0" t="s">
        <v>1118</v>
      </c>
      <c r="AA39" s="0" t="s">
        <v>1119</v>
      </c>
      <c r="AB39" s="0" t="s">
        <v>1120</v>
      </c>
      <c r="AC39" s="0" t="s">
        <v>1121</v>
      </c>
      <c r="AD39" s="0" t="s">
        <v>1122</v>
      </c>
      <c r="AE39" s="0" t="s">
        <v>1123</v>
      </c>
      <c r="AF39" s="1" t="s">
        <v>1124</v>
      </c>
      <c r="AG39" s="1" t="s">
        <v>1125</v>
      </c>
      <c r="AH39" s="1" t="s">
        <v>1126</v>
      </c>
      <c r="AI39" s="1" t="s">
        <v>1127</v>
      </c>
      <c r="AJ39" s="1" t="s">
        <v>1128</v>
      </c>
    </row>
    <row r="40" customFormat="false" ht="11.25" hidden="false" customHeight="false" outlineLevel="0" collapsed="false">
      <c r="A40" s="0" t="s">
        <v>1129</v>
      </c>
      <c r="B40" s="0" t="s">
        <v>1130</v>
      </c>
      <c r="C40" s="0" t="s">
        <v>1131</v>
      </c>
      <c r="D40" s="0" t="s">
        <v>1132</v>
      </c>
      <c r="E40" s="0" t="s">
        <v>1133</v>
      </c>
      <c r="F40" s="0" t="s">
        <v>1134</v>
      </c>
      <c r="G40" s="0" t="s">
        <v>1135</v>
      </c>
      <c r="H40" s="0" t="s">
        <v>1136</v>
      </c>
      <c r="I40" s="0" t="s">
        <v>1137</v>
      </c>
      <c r="J40" s="0" t="s">
        <v>1138</v>
      </c>
      <c r="K40" s="5" t="s">
        <v>1139</v>
      </c>
      <c r="L40" s="0" t="s">
        <v>1140</v>
      </c>
      <c r="M40" s="0" t="s">
        <v>1141</v>
      </c>
      <c r="N40" s="0" t="s">
        <v>1142</v>
      </c>
      <c r="O40" s="5" t="s">
        <v>1143</v>
      </c>
      <c r="P40" s="0" t="s">
        <v>1144</v>
      </c>
      <c r="Q40" s="5" t="s">
        <v>1145</v>
      </c>
      <c r="R40" s="0" t="s">
        <v>1146</v>
      </c>
      <c r="S40" s="0" t="s">
        <v>1147</v>
      </c>
      <c r="T40" s="0" t="s">
        <v>1148</v>
      </c>
      <c r="U40" s="0" t="s">
        <v>1149</v>
      </c>
      <c r="V40" s="0" t="s">
        <v>1147</v>
      </c>
      <c r="W40" s="1" t="s">
        <v>1150</v>
      </c>
      <c r="X40" s="0" t="s">
        <v>1151</v>
      </c>
      <c r="Y40" s="0" t="s">
        <v>1152</v>
      </c>
      <c r="Z40" s="0" t="s">
        <v>1153</v>
      </c>
      <c r="AA40" s="0" t="s">
        <v>1154</v>
      </c>
      <c r="AB40" s="0" t="s">
        <v>1155</v>
      </c>
      <c r="AC40" s="0" t="s">
        <v>1156</v>
      </c>
      <c r="AD40" s="0" t="s">
        <v>1157</v>
      </c>
      <c r="AE40" s="0" t="s">
        <v>1158</v>
      </c>
      <c r="AF40" s="1" t="s">
        <v>1159</v>
      </c>
      <c r="AG40" s="1" t="s">
        <v>1160</v>
      </c>
      <c r="AH40" s="1" t="s">
        <v>1161</v>
      </c>
      <c r="AI40" s="1" t="s">
        <v>1162</v>
      </c>
      <c r="AJ40" s="1" t="s">
        <v>1163</v>
      </c>
    </row>
    <row r="41" customFormat="false" ht="11.25" hidden="false" customHeight="false" outlineLevel="0" collapsed="false">
      <c r="A41" s="0" t="s">
        <v>1164</v>
      </c>
      <c r="B41" s="0" t="s">
        <v>1165</v>
      </c>
      <c r="C41" s="0" t="s">
        <v>1166</v>
      </c>
      <c r="D41" s="0" t="s">
        <v>1167</v>
      </c>
      <c r="E41" s="0" t="s">
        <v>1168</v>
      </c>
      <c r="F41" s="0" t="s">
        <v>1169</v>
      </c>
      <c r="G41" s="0" t="s">
        <v>1170</v>
      </c>
      <c r="H41" s="0" t="s">
        <v>1171</v>
      </c>
      <c r="I41" s="0" t="s">
        <v>1172</v>
      </c>
      <c r="J41" s="0" t="s">
        <v>1173</v>
      </c>
      <c r="K41" s="5" t="s">
        <v>1174</v>
      </c>
      <c r="L41" s="0" t="s">
        <v>1175</v>
      </c>
      <c r="M41" s="0" t="s">
        <v>1176</v>
      </c>
      <c r="N41" s="0" t="s">
        <v>1177</v>
      </c>
      <c r="O41" s="5" t="s">
        <v>1178</v>
      </c>
      <c r="P41" s="0" t="s">
        <v>1179</v>
      </c>
      <c r="Q41" s="5" t="s">
        <v>1180</v>
      </c>
      <c r="R41" s="0" t="s">
        <v>1181</v>
      </c>
      <c r="S41" s="0" t="s">
        <v>1182</v>
      </c>
      <c r="T41" s="0" t="s">
        <v>1183</v>
      </c>
      <c r="U41" s="0" t="s">
        <v>1184</v>
      </c>
      <c r="V41" s="0" t="s">
        <v>1182</v>
      </c>
      <c r="W41" s="1" t="s">
        <v>1185</v>
      </c>
      <c r="X41" s="0" t="s">
        <v>1186</v>
      </c>
      <c r="Y41" s="0" t="s">
        <v>1187</v>
      </c>
      <c r="Z41" s="0" t="s">
        <v>1188</v>
      </c>
      <c r="AA41" s="0" t="s">
        <v>1189</v>
      </c>
      <c r="AB41" s="0" t="s">
        <v>1190</v>
      </c>
      <c r="AC41" s="0" t="s">
        <v>1191</v>
      </c>
      <c r="AD41" s="0" t="s">
        <v>1192</v>
      </c>
      <c r="AE41" s="0" t="s">
        <v>1193</v>
      </c>
      <c r="AF41" s="1" t="s">
        <v>1194</v>
      </c>
      <c r="AG41" s="1" t="s">
        <v>1195</v>
      </c>
      <c r="AH41" s="1" t="s">
        <v>1196</v>
      </c>
      <c r="AI41" s="1" t="s">
        <v>1197</v>
      </c>
      <c r="AJ41" s="1" t="s">
        <v>1198</v>
      </c>
    </row>
    <row r="42" customFormat="false" ht="11.25" hidden="false" customHeight="false" outlineLevel="0" collapsed="false">
      <c r="A42" s="0" t="s">
        <v>1199</v>
      </c>
      <c r="B42" s="0" t="s">
        <v>1200</v>
      </c>
      <c r="C42" s="0" t="s">
        <v>1201</v>
      </c>
      <c r="D42" s="0" t="s">
        <v>1202</v>
      </c>
      <c r="E42" s="0" t="s">
        <v>1203</v>
      </c>
      <c r="F42" s="0" t="s">
        <v>1204</v>
      </c>
      <c r="G42" s="0" t="s">
        <v>1205</v>
      </c>
      <c r="H42" s="0" t="s">
        <v>1206</v>
      </c>
      <c r="I42" s="0" t="s">
        <v>1207</v>
      </c>
      <c r="J42" s="0" t="s">
        <v>1208</v>
      </c>
      <c r="K42" s="5" t="s">
        <v>1209</v>
      </c>
      <c r="L42" s="0" t="s">
        <v>1210</v>
      </c>
      <c r="M42" s="0" t="s">
        <v>1211</v>
      </c>
      <c r="N42" s="0" t="s">
        <v>1212</v>
      </c>
      <c r="O42" s="5" t="s">
        <v>1213</v>
      </c>
      <c r="P42" s="0" t="s">
        <v>1214</v>
      </c>
      <c r="Q42" s="5" t="s">
        <v>1215</v>
      </c>
      <c r="R42" s="0" t="s">
        <v>1216</v>
      </c>
      <c r="S42" s="0" t="s">
        <v>1217</v>
      </c>
      <c r="T42" s="0" t="s">
        <v>1218</v>
      </c>
      <c r="U42" s="0" t="s">
        <v>1219</v>
      </c>
      <c r="V42" s="0" t="s">
        <v>1217</v>
      </c>
      <c r="W42" s="1" t="s">
        <v>1220</v>
      </c>
      <c r="X42" s="0" t="s">
        <v>1221</v>
      </c>
      <c r="Y42" s="0" t="s">
        <v>1222</v>
      </c>
      <c r="Z42" s="0" t="s">
        <v>1223</v>
      </c>
      <c r="AA42" s="0" t="s">
        <v>1224</v>
      </c>
      <c r="AB42" s="0" t="s">
        <v>1225</v>
      </c>
      <c r="AC42" s="0" t="s">
        <v>1226</v>
      </c>
      <c r="AD42" s="0" t="s">
        <v>1227</v>
      </c>
      <c r="AE42" s="0" t="s">
        <v>1228</v>
      </c>
      <c r="AF42" s="1" t="s">
        <v>1229</v>
      </c>
      <c r="AG42" s="1" t="s">
        <v>1230</v>
      </c>
      <c r="AH42" s="1" t="s">
        <v>1231</v>
      </c>
      <c r="AI42" s="1" t="s">
        <v>1232</v>
      </c>
      <c r="AJ42" s="1" t="s">
        <v>1233</v>
      </c>
    </row>
    <row r="43" customFormat="false" ht="11.25" hidden="false" customHeight="false" outlineLevel="0" collapsed="false">
      <c r="A43" s="0" t="s">
        <v>1234</v>
      </c>
      <c r="B43" s="0" t="s">
        <v>1235</v>
      </c>
      <c r="C43" s="0" t="s">
        <v>1236</v>
      </c>
      <c r="D43" s="0" t="s">
        <v>1237</v>
      </c>
      <c r="E43" s="0" t="s">
        <v>1238</v>
      </c>
      <c r="F43" s="0" t="s">
        <v>1239</v>
      </c>
      <c r="G43" s="0" t="s">
        <v>1240</v>
      </c>
      <c r="H43" s="0" t="s">
        <v>1241</v>
      </c>
      <c r="I43" s="0" t="s">
        <v>1242</v>
      </c>
      <c r="J43" s="0" t="s">
        <v>1243</v>
      </c>
      <c r="K43" s="5" t="s">
        <v>1244</v>
      </c>
      <c r="L43" s="0" t="s">
        <v>1245</v>
      </c>
      <c r="M43" s="0" t="s">
        <v>1246</v>
      </c>
      <c r="N43" s="0" t="s">
        <v>1247</v>
      </c>
      <c r="O43" s="5" t="s">
        <v>1248</v>
      </c>
      <c r="P43" s="0" t="s">
        <v>1249</v>
      </c>
      <c r="Q43" s="5" t="s">
        <v>1250</v>
      </c>
      <c r="R43" s="0" t="s">
        <v>1251</v>
      </c>
      <c r="S43" s="0" t="s">
        <v>1252</v>
      </c>
      <c r="T43" s="0" t="s">
        <v>1253</v>
      </c>
      <c r="U43" s="0" t="s">
        <v>1254</v>
      </c>
      <c r="V43" s="0" t="s">
        <v>1252</v>
      </c>
      <c r="W43" s="1" t="s">
        <v>1255</v>
      </c>
      <c r="X43" s="0" t="s">
        <v>1256</v>
      </c>
      <c r="Y43" s="0" t="s">
        <v>1257</v>
      </c>
      <c r="Z43" s="0" t="s">
        <v>1258</v>
      </c>
      <c r="AA43" s="0" t="s">
        <v>1259</v>
      </c>
      <c r="AB43" s="0" t="s">
        <v>1260</v>
      </c>
      <c r="AC43" s="0" t="s">
        <v>1261</v>
      </c>
      <c r="AD43" s="0" t="s">
        <v>1262</v>
      </c>
      <c r="AE43" s="0" t="s">
        <v>1263</v>
      </c>
      <c r="AF43" s="1" t="s">
        <v>1264</v>
      </c>
      <c r="AG43" s="1" t="s">
        <v>1265</v>
      </c>
      <c r="AH43" s="1" t="s">
        <v>1266</v>
      </c>
      <c r="AI43" s="1" t="s">
        <v>1267</v>
      </c>
      <c r="AJ43" s="1" t="s">
        <v>1268</v>
      </c>
    </row>
    <row r="44" customFormat="false" ht="11.25" hidden="false" customHeight="false" outlineLevel="0" collapsed="false">
      <c r="A44" s="0" t="s">
        <v>1269</v>
      </c>
      <c r="B44" s="0" t="s">
        <v>1270</v>
      </c>
      <c r="C44" s="0" t="s">
        <v>1271</v>
      </c>
      <c r="D44" s="0" t="s">
        <v>1272</v>
      </c>
      <c r="E44" s="0" t="s">
        <v>1273</v>
      </c>
      <c r="F44" s="0" t="s">
        <v>1274</v>
      </c>
      <c r="G44" s="0" t="s">
        <v>1275</v>
      </c>
      <c r="H44" s="0" t="s">
        <v>1276</v>
      </c>
      <c r="I44" s="0" t="s">
        <v>1277</v>
      </c>
      <c r="J44" s="0" t="s">
        <v>1278</v>
      </c>
      <c r="K44" s="5" t="s">
        <v>1279</v>
      </c>
      <c r="L44" s="0" t="s">
        <v>1280</v>
      </c>
      <c r="M44" s="0" t="s">
        <v>1281</v>
      </c>
      <c r="N44" s="0" t="s">
        <v>1282</v>
      </c>
      <c r="O44" s="5" t="s">
        <v>1283</v>
      </c>
      <c r="P44" s="0" t="s">
        <v>1284</v>
      </c>
      <c r="Q44" s="5" t="s">
        <v>1285</v>
      </c>
      <c r="R44" s="0" t="s">
        <v>1286</v>
      </c>
      <c r="S44" s="0" t="s">
        <v>1287</v>
      </c>
      <c r="T44" s="0" t="s">
        <v>1288</v>
      </c>
      <c r="U44" s="0" t="s">
        <v>1289</v>
      </c>
      <c r="V44" s="0" t="s">
        <v>1287</v>
      </c>
      <c r="W44" s="1" t="s">
        <v>1290</v>
      </c>
      <c r="X44" s="0" t="s">
        <v>1291</v>
      </c>
      <c r="Y44" s="0" t="s">
        <v>1288</v>
      </c>
      <c r="Z44" s="0" t="s">
        <v>1292</v>
      </c>
      <c r="AA44" s="0" t="s">
        <v>1293</v>
      </c>
      <c r="AB44" s="0" t="s">
        <v>1294</v>
      </c>
      <c r="AC44" s="0" t="s">
        <v>1295</v>
      </c>
      <c r="AD44" s="0" t="s">
        <v>1296</v>
      </c>
      <c r="AE44" s="0" t="s">
        <v>1297</v>
      </c>
      <c r="AF44" s="1" t="s">
        <v>1298</v>
      </c>
      <c r="AG44" s="1" t="s">
        <v>1299</v>
      </c>
      <c r="AH44" s="1" t="s">
        <v>1300</v>
      </c>
      <c r="AI44" s="1" t="s">
        <v>1301</v>
      </c>
      <c r="AJ44" s="1" t="s">
        <v>1302</v>
      </c>
    </row>
    <row r="45" customFormat="false" ht="11.25" hidden="false" customHeight="false" outlineLevel="0" collapsed="false">
      <c r="A45" s="0" t="s">
        <v>1303</v>
      </c>
      <c r="B45" s="0" t="s">
        <v>1304</v>
      </c>
      <c r="C45" s="0" t="s">
        <v>1305</v>
      </c>
      <c r="D45" s="0" t="s">
        <v>1272</v>
      </c>
      <c r="E45" s="0" t="s">
        <v>1306</v>
      </c>
      <c r="F45" s="0" t="s">
        <v>1307</v>
      </c>
      <c r="G45" s="0" t="s">
        <v>1308</v>
      </c>
      <c r="H45" s="0" t="s">
        <v>1309</v>
      </c>
      <c r="I45" s="0" t="s">
        <v>1310</v>
      </c>
      <c r="J45" s="0" t="s">
        <v>1311</v>
      </c>
      <c r="K45" s="5" t="s">
        <v>1312</v>
      </c>
      <c r="L45" s="0" t="s">
        <v>1313</v>
      </c>
      <c r="M45" s="0" t="s">
        <v>1314</v>
      </c>
      <c r="N45" s="0" t="s">
        <v>1315</v>
      </c>
      <c r="O45" s="5" t="s">
        <v>1316</v>
      </c>
      <c r="P45" s="0" t="s">
        <v>1317</v>
      </c>
      <c r="Q45" s="5" t="s">
        <v>1318</v>
      </c>
      <c r="R45" s="0" t="s">
        <v>1319</v>
      </c>
      <c r="S45" s="0" t="s">
        <v>1320</v>
      </c>
      <c r="T45" s="0" t="s">
        <v>1321</v>
      </c>
      <c r="U45" s="0" t="s">
        <v>1322</v>
      </c>
      <c r="V45" s="0" t="s">
        <v>1320</v>
      </c>
      <c r="W45" s="1" t="s">
        <v>1323</v>
      </c>
      <c r="X45" s="0" t="s">
        <v>1324</v>
      </c>
      <c r="Y45" s="0" t="s">
        <v>1321</v>
      </c>
      <c r="Z45" s="0" t="s">
        <v>1325</v>
      </c>
      <c r="AA45" s="0" t="s">
        <v>1326</v>
      </c>
      <c r="AB45" s="0" t="s">
        <v>1327</v>
      </c>
      <c r="AC45" s="0" t="s">
        <v>1328</v>
      </c>
      <c r="AD45" s="0" t="s">
        <v>1329</v>
      </c>
      <c r="AE45" s="0" t="s">
        <v>1330</v>
      </c>
      <c r="AF45" s="1" t="s">
        <v>1331</v>
      </c>
      <c r="AG45" s="1" t="s">
        <v>1332</v>
      </c>
      <c r="AH45" s="1" t="s">
        <v>1333</v>
      </c>
      <c r="AI45" s="1" t="s">
        <v>1334</v>
      </c>
      <c r="AJ45" s="1" t="s">
        <v>1335</v>
      </c>
    </row>
    <row r="46" customFormat="false" ht="11.25" hidden="false" customHeight="false" outlineLevel="0" collapsed="false">
      <c r="A46" s="0" t="s">
        <v>1336</v>
      </c>
      <c r="B46" s="0" t="s">
        <v>1337</v>
      </c>
      <c r="C46" s="0" t="s">
        <v>1338</v>
      </c>
      <c r="D46" s="0" t="s">
        <v>1339</v>
      </c>
      <c r="E46" s="0" t="s">
        <v>1340</v>
      </c>
      <c r="F46" s="0" t="s">
        <v>1341</v>
      </c>
      <c r="G46" s="0" t="s">
        <v>1342</v>
      </c>
      <c r="H46" s="0" t="s">
        <v>1343</v>
      </c>
      <c r="I46" s="0" t="s">
        <v>1344</v>
      </c>
      <c r="J46" s="0" t="s">
        <v>1345</v>
      </c>
      <c r="K46" s="5" t="s">
        <v>1346</v>
      </c>
      <c r="L46" s="0" t="s">
        <v>1347</v>
      </c>
      <c r="M46" s="0" t="s">
        <v>1348</v>
      </c>
      <c r="N46" s="0" t="s">
        <v>1349</v>
      </c>
      <c r="O46" s="5" t="s">
        <v>1350</v>
      </c>
      <c r="P46" s="0" t="s">
        <v>1351</v>
      </c>
      <c r="Q46" s="5" t="s">
        <v>1352</v>
      </c>
      <c r="R46" s="0" t="s">
        <v>1353</v>
      </c>
      <c r="S46" s="0" t="s">
        <v>1354</v>
      </c>
      <c r="T46" s="0" t="s">
        <v>1355</v>
      </c>
      <c r="U46" s="0" t="s">
        <v>1356</v>
      </c>
      <c r="V46" s="0" t="s">
        <v>1357</v>
      </c>
      <c r="W46" s="1" t="s">
        <v>1358</v>
      </c>
      <c r="X46" s="0" t="s">
        <v>1359</v>
      </c>
      <c r="Y46" s="0" t="s">
        <v>1360</v>
      </c>
      <c r="Z46" s="0" t="s">
        <v>1361</v>
      </c>
      <c r="AA46" s="0" t="s">
        <v>1362</v>
      </c>
      <c r="AB46" s="0" t="s">
        <v>1363</v>
      </c>
      <c r="AC46" s="0" t="s">
        <v>1364</v>
      </c>
      <c r="AD46" s="0" t="s">
        <v>1365</v>
      </c>
      <c r="AE46" s="0" t="s">
        <v>1366</v>
      </c>
      <c r="AF46" s="1" t="s">
        <v>1367</v>
      </c>
      <c r="AG46" s="1" t="s">
        <v>1368</v>
      </c>
      <c r="AH46" s="1" t="s">
        <v>1369</v>
      </c>
      <c r="AI46" s="1" t="s">
        <v>1370</v>
      </c>
      <c r="AJ46" s="1" t="s">
        <v>1371</v>
      </c>
    </row>
    <row r="47" customFormat="false" ht="11.25" hidden="false" customHeight="false" outlineLevel="0" collapsed="false">
      <c r="A47" s="0" t="s">
        <v>1372</v>
      </c>
      <c r="B47" s="0" t="s">
        <v>1373</v>
      </c>
      <c r="C47" s="0" t="s">
        <v>1374</v>
      </c>
      <c r="D47" s="0" t="s">
        <v>1339</v>
      </c>
      <c r="E47" s="0" t="s">
        <v>1375</v>
      </c>
      <c r="F47" s="0" t="s">
        <v>1376</v>
      </c>
      <c r="G47" s="0" t="s">
        <v>1377</v>
      </c>
      <c r="H47" s="0" t="s">
        <v>1378</v>
      </c>
      <c r="I47" s="0" t="s">
        <v>1379</v>
      </c>
      <c r="J47" s="0" t="s">
        <v>1380</v>
      </c>
      <c r="K47" s="5" t="s">
        <v>1381</v>
      </c>
      <c r="L47" s="0" t="s">
        <v>1382</v>
      </c>
      <c r="M47" s="0" t="s">
        <v>1383</v>
      </c>
      <c r="N47" s="0" t="s">
        <v>1384</v>
      </c>
      <c r="O47" s="5" t="s">
        <v>1385</v>
      </c>
      <c r="P47" s="0" t="s">
        <v>1386</v>
      </c>
      <c r="Q47" s="5" t="s">
        <v>1387</v>
      </c>
      <c r="R47" s="0" t="s">
        <v>1388</v>
      </c>
      <c r="S47" s="0" t="s">
        <v>1389</v>
      </c>
      <c r="T47" s="0" t="s">
        <v>1390</v>
      </c>
      <c r="U47" s="0" t="s">
        <v>1391</v>
      </c>
      <c r="V47" s="0" t="s">
        <v>1392</v>
      </c>
      <c r="W47" s="1" t="s">
        <v>1358</v>
      </c>
      <c r="X47" s="0" t="s">
        <v>1393</v>
      </c>
      <c r="Y47" s="0" t="s">
        <v>1394</v>
      </c>
      <c r="Z47" s="0" t="s">
        <v>1395</v>
      </c>
      <c r="AA47" s="0" t="s">
        <v>1396</v>
      </c>
      <c r="AB47" s="0" t="s">
        <v>1397</v>
      </c>
      <c r="AC47" s="0" t="s">
        <v>1398</v>
      </c>
      <c r="AD47" s="0" t="s">
        <v>1399</v>
      </c>
      <c r="AE47" s="0" t="s">
        <v>1400</v>
      </c>
      <c r="AF47" s="1" t="s">
        <v>1401</v>
      </c>
      <c r="AG47" s="1" t="s">
        <v>1402</v>
      </c>
      <c r="AH47" s="1" t="s">
        <v>1403</v>
      </c>
      <c r="AI47" s="1" t="s">
        <v>1404</v>
      </c>
      <c r="AJ47" s="1" t="s">
        <v>1405</v>
      </c>
    </row>
    <row r="48" customFormat="false" ht="11.25" hidden="false" customHeight="false" outlineLevel="0" collapsed="false">
      <c r="A48" s="0" t="s">
        <v>1406</v>
      </c>
      <c r="B48" s="0" t="s">
        <v>1407</v>
      </c>
      <c r="C48" s="0" t="s">
        <v>1406</v>
      </c>
      <c r="D48" s="0" t="s">
        <v>1408</v>
      </c>
      <c r="E48" s="0" t="s">
        <v>1409</v>
      </c>
      <c r="F48" s="0" t="s">
        <v>1406</v>
      </c>
      <c r="G48" s="0" t="s">
        <v>1410</v>
      </c>
      <c r="H48" s="0" t="s">
        <v>1411</v>
      </c>
      <c r="I48" s="0" t="s">
        <v>1406</v>
      </c>
      <c r="J48" s="0" t="s">
        <v>1406</v>
      </c>
      <c r="K48" s="5" t="s">
        <v>1412</v>
      </c>
      <c r="L48" s="0" t="s">
        <v>1406</v>
      </c>
      <c r="M48" s="0" t="s">
        <v>1406</v>
      </c>
      <c r="N48" s="0" t="s">
        <v>1406</v>
      </c>
      <c r="O48" s="5" t="s">
        <v>1406</v>
      </c>
      <c r="P48" s="0" t="s">
        <v>1406</v>
      </c>
      <c r="Q48" s="5" t="s">
        <v>1413</v>
      </c>
      <c r="R48" s="0" t="s">
        <v>1406</v>
      </c>
      <c r="S48" s="0" t="s">
        <v>1414</v>
      </c>
      <c r="T48" s="0" t="s">
        <v>1406</v>
      </c>
      <c r="U48" s="0" t="s">
        <v>1406</v>
      </c>
      <c r="V48" s="0" t="s">
        <v>1406</v>
      </c>
      <c r="W48" s="1" t="s">
        <v>1415</v>
      </c>
      <c r="X48" s="0" t="s">
        <v>1416</v>
      </c>
      <c r="Y48" s="0" t="s">
        <v>1417</v>
      </c>
      <c r="Z48" s="0" t="s">
        <v>1418</v>
      </c>
      <c r="AA48" s="0" t="s">
        <v>1419</v>
      </c>
      <c r="AB48" s="0" t="s">
        <v>1420</v>
      </c>
      <c r="AC48" s="0" t="s">
        <v>1420</v>
      </c>
      <c r="AD48" s="0" t="s">
        <v>1421</v>
      </c>
      <c r="AE48" s="0" t="s">
        <v>1422</v>
      </c>
      <c r="AF48" s="1" t="s">
        <v>1423</v>
      </c>
      <c r="AG48" s="1" t="s">
        <v>1424</v>
      </c>
      <c r="AH48" s="1" t="s">
        <v>1425</v>
      </c>
      <c r="AI48" s="1" t="s">
        <v>1426</v>
      </c>
      <c r="AJ48" s="1" t="s">
        <v>1427</v>
      </c>
    </row>
    <row r="49" customFormat="false" ht="11.25" hidden="false" customHeight="false" outlineLevel="0" collapsed="false">
      <c r="A49" s="0" t="s">
        <v>1428</v>
      </c>
      <c r="B49" s="0" t="s">
        <v>1429</v>
      </c>
      <c r="C49" s="0" t="s">
        <v>1428</v>
      </c>
      <c r="D49" s="0" t="s">
        <v>1428</v>
      </c>
      <c r="E49" s="0" t="s">
        <v>1428</v>
      </c>
      <c r="F49" s="0" t="s">
        <v>1430</v>
      </c>
      <c r="G49" s="0" t="s">
        <v>1431</v>
      </c>
      <c r="H49" s="0" t="s">
        <v>1432</v>
      </c>
      <c r="I49" s="0" t="s">
        <v>1428</v>
      </c>
      <c r="J49" s="0" t="s">
        <v>1428</v>
      </c>
      <c r="K49" s="5" t="s">
        <v>1428</v>
      </c>
      <c r="L49" s="0" t="s">
        <v>1428</v>
      </c>
      <c r="M49" s="0" t="s">
        <v>1428</v>
      </c>
      <c r="N49" s="0" t="s">
        <v>1428</v>
      </c>
      <c r="O49" s="5" t="s">
        <v>1428</v>
      </c>
      <c r="P49" s="0" t="s">
        <v>1428</v>
      </c>
      <c r="Q49" s="5" t="s">
        <v>1428</v>
      </c>
      <c r="R49" s="0" t="s">
        <v>1428</v>
      </c>
      <c r="S49" s="0" t="s">
        <v>1433</v>
      </c>
      <c r="T49" s="0" t="s">
        <v>1428</v>
      </c>
      <c r="U49" s="0" t="s">
        <v>1434</v>
      </c>
      <c r="V49" s="0" t="s">
        <v>1428</v>
      </c>
      <c r="W49" s="1" t="s">
        <v>1435</v>
      </c>
      <c r="X49" s="0" t="s">
        <v>1436</v>
      </c>
      <c r="Y49" s="0" t="s">
        <v>1437</v>
      </c>
      <c r="Z49" s="0" t="s">
        <v>1437</v>
      </c>
      <c r="AA49" s="0" t="s">
        <v>1438</v>
      </c>
      <c r="AB49" s="0" t="s">
        <v>1430</v>
      </c>
      <c r="AC49" s="0" t="s">
        <v>1430</v>
      </c>
      <c r="AD49" s="0" t="s">
        <v>1439</v>
      </c>
      <c r="AE49" s="0" t="s">
        <v>1440</v>
      </c>
      <c r="AF49" s="1" t="s">
        <v>1441</v>
      </c>
      <c r="AG49" s="1" t="s">
        <v>1442</v>
      </c>
      <c r="AH49" s="1" t="s">
        <v>1443</v>
      </c>
      <c r="AI49" s="1" t="s">
        <v>1444</v>
      </c>
      <c r="AJ49" s="1" t="s">
        <v>1445</v>
      </c>
    </row>
    <row r="50" customFormat="false" ht="11.25" hidden="false" customHeight="false" outlineLevel="0" collapsed="false">
      <c r="A50" s="0" t="s">
        <v>1446</v>
      </c>
      <c r="B50" s="0" t="s">
        <v>1447</v>
      </c>
      <c r="C50" s="0" t="s">
        <v>1448</v>
      </c>
      <c r="D50" s="0" t="s">
        <v>1446</v>
      </c>
      <c r="E50" s="0" t="s">
        <v>1446</v>
      </c>
      <c r="F50" s="0" t="s">
        <v>1446</v>
      </c>
      <c r="G50" s="0" t="s">
        <v>1446</v>
      </c>
      <c r="H50" s="0" t="s">
        <v>1449</v>
      </c>
      <c r="I50" s="0" t="s">
        <v>1446</v>
      </c>
      <c r="J50" s="0" t="s">
        <v>1450</v>
      </c>
      <c r="K50" s="5" t="s">
        <v>1446</v>
      </c>
      <c r="L50" s="0" t="s">
        <v>1451</v>
      </c>
      <c r="M50" s="0" t="s">
        <v>1446</v>
      </c>
      <c r="N50" s="0" t="s">
        <v>1446</v>
      </c>
      <c r="O50" s="5" t="s">
        <v>1446</v>
      </c>
      <c r="P50" s="0" t="s">
        <v>1446</v>
      </c>
      <c r="Q50" s="5" t="s">
        <v>1452</v>
      </c>
      <c r="R50" s="0" t="s">
        <v>1446</v>
      </c>
      <c r="S50" s="0" t="s">
        <v>1453</v>
      </c>
      <c r="T50" s="0" t="s">
        <v>1446</v>
      </c>
      <c r="U50" s="0" t="s">
        <v>1446</v>
      </c>
      <c r="V50" s="0" t="s">
        <v>1446</v>
      </c>
      <c r="W50" s="1" t="s">
        <v>1454</v>
      </c>
      <c r="X50" s="0" t="s">
        <v>1455</v>
      </c>
      <c r="Y50" s="0" t="s">
        <v>1456</v>
      </c>
      <c r="Z50" s="0" t="s">
        <v>1456</v>
      </c>
      <c r="AA50" s="0" t="s">
        <v>1457</v>
      </c>
      <c r="AB50" s="0" t="s">
        <v>1446</v>
      </c>
      <c r="AC50" s="0" t="s">
        <v>1446</v>
      </c>
      <c r="AD50" s="0" t="s">
        <v>1446</v>
      </c>
      <c r="AE50" s="0" t="s">
        <v>1458</v>
      </c>
      <c r="AF50" s="1" t="s">
        <v>1459</v>
      </c>
      <c r="AG50" s="1" t="s">
        <v>1460</v>
      </c>
      <c r="AH50" s="1" t="s">
        <v>1461</v>
      </c>
      <c r="AI50" s="1" t="s">
        <v>1462</v>
      </c>
      <c r="AJ50" s="1" t="s">
        <v>1463</v>
      </c>
    </row>
    <row r="51" customFormat="false" ht="11.25" hidden="false" customHeight="false" outlineLevel="0" collapsed="false">
      <c r="A51" s="0" t="s">
        <v>1464</v>
      </c>
      <c r="B51" s="0" t="s">
        <v>1465</v>
      </c>
      <c r="C51" s="0" t="s">
        <v>1464</v>
      </c>
      <c r="D51" s="0" t="s">
        <v>1466</v>
      </c>
      <c r="E51" s="0" t="s">
        <v>1464</v>
      </c>
      <c r="F51" s="0" t="s">
        <v>1466</v>
      </c>
      <c r="G51" s="0" t="s">
        <v>1467</v>
      </c>
      <c r="H51" s="0" t="s">
        <v>1468</v>
      </c>
      <c r="I51" s="0" t="s">
        <v>1464</v>
      </c>
      <c r="J51" s="0" t="s">
        <v>1469</v>
      </c>
      <c r="K51" s="5" t="s">
        <v>1464</v>
      </c>
      <c r="L51" s="0" t="s">
        <v>1464</v>
      </c>
      <c r="M51" s="0" t="s">
        <v>1464</v>
      </c>
      <c r="N51" s="0" t="s">
        <v>1464</v>
      </c>
      <c r="O51" s="5" t="s">
        <v>1464</v>
      </c>
      <c r="P51" s="0" t="s">
        <v>1464</v>
      </c>
      <c r="Q51" s="5" t="s">
        <v>1470</v>
      </c>
      <c r="R51" s="0" t="s">
        <v>1464</v>
      </c>
      <c r="S51" s="0" t="s">
        <v>1471</v>
      </c>
      <c r="T51" s="0" t="s">
        <v>1464</v>
      </c>
      <c r="U51" s="0" t="s">
        <v>1472</v>
      </c>
      <c r="V51" s="0" t="s">
        <v>1464</v>
      </c>
      <c r="W51" s="1" t="s">
        <v>1473</v>
      </c>
      <c r="X51" s="0" t="s">
        <v>1474</v>
      </c>
      <c r="Y51" s="0" t="s">
        <v>1475</v>
      </c>
      <c r="Z51" s="0" t="s">
        <v>1475</v>
      </c>
      <c r="AA51" s="0" t="s">
        <v>1476</v>
      </c>
      <c r="AB51" s="0" t="s">
        <v>1464</v>
      </c>
      <c r="AC51" s="0" t="s">
        <v>1464</v>
      </c>
      <c r="AD51" s="0" t="s">
        <v>1477</v>
      </c>
      <c r="AE51" s="0" t="s">
        <v>1478</v>
      </c>
      <c r="AF51" s="1" t="s">
        <v>1479</v>
      </c>
      <c r="AG51" s="1" t="s">
        <v>1480</v>
      </c>
      <c r="AH51" s="1" t="s">
        <v>1481</v>
      </c>
      <c r="AI51" s="1" t="s">
        <v>1482</v>
      </c>
      <c r="AJ51" s="1" t="s">
        <v>1483</v>
      </c>
    </row>
    <row r="52" customFormat="false" ht="11.25" hidden="false" customHeight="false" outlineLevel="0" collapsed="false">
      <c r="A52" s="0" t="s">
        <v>1484</v>
      </c>
      <c r="B52" s="0" t="s">
        <v>1485</v>
      </c>
      <c r="C52" s="0" t="s">
        <v>1485</v>
      </c>
      <c r="D52" s="0" t="s">
        <v>1484</v>
      </c>
      <c r="E52" s="0" t="s">
        <v>1486</v>
      </c>
      <c r="F52" s="0" t="s">
        <v>1485</v>
      </c>
      <c r="G52" s="0" t="s">
        <v>1487</v>
      </c>
      <c r="H52" s="0" t="s">
        <v>1488</v>
      </c>
      <c r="I52" s="0" t="s">
        <v>1489</v>
      </c>
      <c r="J52" s="0" t="s">
        <v>1490</v>
      </c>
      <c r="K52" s="5" t="s">
        <v>1485</v>
      </c>
      <c r="L52" s="0" t="s">
        <v>1491</v>
      </c>
      <c r="M52" s="0" t="s">
        <v>1487</v>
      </c>
      <c r="N52" s="0" t="s">
        <v>1484</v>
      </c>
      <c r="O52" s="5" t="s">
        <v>1487</v>
      </c>
      <c r="P52" s="0" t="s">
        <v>1490</v>
      </c>
      <c r="Q52" s="5" t="s">
        <v>1492</v>
      </c>
      <c r="R52" s="0" t="s">
        <v>1485</v>
      </c>
      <c r="S52" s="0" t="s">
        <v>1493</v>
      </c>
      <c r="T52" s="0" t="s">
        <v>1487</v>
      </c>
      <c r="U52" s="0" t="s">
        <v>1487</v>
      </c>
      <c r="V52" s="0" t="s">
        <v>1487</v>
      </c>
      <c r="W52" s="1" t="s">
        <v>1494</v>
      </c>
      <c r="X52" s="0" t="s">
        <v>1495</v>
      </c>
      <c r="Y52" s="0" t="s">
        <v>1496</v>
      </c>
      <c r="Z52" s="0" t="s">
        <v>1494</v>
      </c>
      <c r="AA52" s="0" t="s">
        <v>1497</v>
      </c>
      <c r="AB52" s="0" t="s">
        <v>1484</v>
      </c>
      <c r="AC52" s="0" t="s">
        <v>1484</v>
      </c>
      <c r="AD52" s="2" t="s">
        <v>1484</v>
      </c>
      <c r="AE52" s="2" t="s">
        <v>1498</v>
      </c>
      <c r="AF52" s="1" t="s">
        <v>1499</v>
      </c>
      <c r="AG52" s="1" t="s">
        <v>1500</v>
      </c>
      <c r="AH52" s="1" t="s">
        <v>1501</v>
      </c>
      <c r="AI52" s="1" t="s">
        <v>1502</v>
      </c>
      <c r="AJ52" s="1" t="s">
        <v>1503</v>
      </c>
    </row>
    <row r="53" customFormat="false" ht="11.25" hidden="false" customHeight="false" outlineLevel="0" collapsed="false">
      <c r="A53" s="0" t="s">
        <v>1504</v>
      </c>
      <c r="B53" s="0" t="s">
        <v>1505</v>
      </c>
      <c r="C53" s="0" t="s">
        <v>1504</v>
      </c>
      <c r="D53" s="0" t="s">
        <v>1504</v>
      </c>
      <c r="E53" s="0" t="s">
        <v>1506</v>
      </c>
      <c r="F53" s="0" t="s">
        <v>1504</v>
      </c>
      <c r="G53" s="0" t="s">
        <v>1507</v>
      </c>
      <c r="H53" s="0" t="s">
        <v>1508</v>
      </c>
      <c r="I53" s="0" t="s">
        <v>1509</v>
      </c>
      <c r="J53" s="0" t="s">
        <v>1509</v>
      </c>
      <c r="K53" s="5" t="s">
        <v>1510</v>
      </c>
      <c r="L53" s="0" t="s">
        <v>1504</v>
      </c>
      <c r="M53" s="0" t="s">
        <v>1504</v>
      </c>
      <c r="N53" s="0" t="s">
        <v>1511</v>
      </c>
      <c r="O53" s="5" t="s">
        <v>1504</v>
      </c>
      <c r="P53" s="0" t="s">
        <v>1509</v>
      </c>
      <c r="Q53" s="5" t="s">
        <v>1512</v>
      </c>
      <c r="R53" s="0" t="s">
        <v>1504</v>
      </c>
      <c r="S53" s="0" t="s">
        <v>1513</v>
      </c>
      <c r="T53" s="0" t="s">
        <v>1504</v>
      </c>
      <c r="U53" s="0" t="s">
        <v>1514</v>
      </c>
      <c r="V53" s="0" t="s">
        <v>1504</v>
      </c>
      <c r="W53" s="1" t="s">
        <v>1515</v>
      </c>
      <c r="X53" s="0" t="s">
        <v>1516</v>
      </c>
      <c r="Y53" s="0" t="s">
        <v>1517</v>
      </c>
      <c r="Z53" s="0" t="s">
        <v>1518</v>
      </c>
      <c r="AA53" s="0" t="s">
        <v>1519</v>
      </c>
      <c r="AB53" s="0" t="s">
        <v>1520</v>
      </c>
      <c r="AC53" s="0" t="s">
        <v>1521</v>
      </c>
      <c r="AD53" s="0" t="s">
        <v>1522</v>
      </c>
      <c r="AE53" s="0" t="s">
        <v>1523</v>
      </c>
      <c r="AF53" s="1" t="s">
        <v>1524</v>
      </c>
      <c r="AG53" s="1" t="s">
        <v>1525</v>
      </c>
      <c r="AH53" s="1" t="s">
        <v>1526</v>
      </c>
      <c r="AI53" s="1" t="s">
        <v>1527</v>
      </c>
      <c r="AJ53" s="1" t="s">
        <v>1528</v>
      </c>
    </row>
    <row r="54" customFormat="false" ht="11.25" hidden="false" customHeight="false" outlineLevel="0" collapsed="false">
      <c r="A54" s="0" t="s">
        <v>1529</v>
      </c>
      <c r="B54" s="0" t="s">
        <v>1530</v>
      </c>
      <c r="C54" s="0" t="s">
        <v>1529</v>
      </c>
      <c r="D54" s="0" t="s">
        <v>1529</v>
      </c>
      <c r="E54" s="0" t="s">
        <v>1531</v>
      </c>
      <c r="F54" s="0" t="s">
        <v>1529</v>
      </c>
      <c r="G54" s="0" t="s">
        <v>1513</v>
      </c>
      <c r="H54" s="0" t="s">
        <v>1532</v>
      </c>
      <c r="I54" s="0" t="s">
        <v>1533</v>
      </c>
      <c r="J54" s="0" t="s">
        <v>1533</v>
      </c>
      <c r="K54" s="5" t="s">
        <v>1534</v>
      </c>
      <c r="L54" s="0" t="s">
        <v>1529</v>
      </c>
      <c r="M54" s="0" t="s">
        <v>1529</v>
      </c>
      <c r="N54" s="0" t="s">
        <v>1535</v>
      </c>
      <c r="O54" s="5" t="s">
        <v>1529</v>
      </c>
      <c r="P54" s="0" t="s">
        <v>1533</v>
      </c>
      <c r="Q54" s="5" t="s">
        <v>1536</v>
      </c>
      <c r="R54" s="0" t="s">
        <v>1529</v>
      </c>
      <c r="S54" s="0" t="s">
        <v>1537</v>
      </c>
      <c r="T54" s="0" t="s">
        <v>1529</v>
      </c>
      <c r="U54" s="0" t="s">
        <v>1538</v>
      </c>
      <c r="V54" s="0" t="s">
        <v>1529</v>
      </c>
      <c r="W54" s="1" t="s">
        <v>1539</v>
      </c>
      <c r="X54" s="0" t="s">
        <v>1540</v>
      </c>
      <c r="Y54" s="0" t="s">
        <v>1541</v>
      </c>
      <c r="Z54" s="0" t="s">
        <v>1542</v>
      </c>
      <c r="AA54" s="0" t="s">
        <v>1543</v>
      </c>
      <c r="AB54" s="0" t="s">
        <v>1544</v>
      </c>
      <c r="AC54" s="0" t="s">
        <v>1545</v>
      </c>
      <c r="AD54" s="0" t="s">
        <v>1546</v>
      </c>
      <c r="AE54" s="0" t="s">
        <v>1547</v>
      </c>
      <c r="AF54" s="1" t="s">
        <v>1548</v>
      </c>
      <c r="AG54" s="1" t="s">
        <v>1549</v>
      </c>
      <c r="AH54" s="1" t="s">
        <v>1550</v>
      </c>
      <c r="AI54" s="1" t="s">
        <v>1551</v>
      </c>
      <c r="AJ54" s="1" t="s">
        <v>1552</v>
      </c>
    </row>
    <row r="55" customFormat="false" ht="11.25" hidden="false" customHeight="false" outlineLevel="0" collapsed="false">
      <c r="A55" s="0" t="s">
        <v>1553</v>
      </c>
      <c r="B55" s="0" t="s">
        <v>1554</v>
      </c>
      <c r="C55" s="0" t="s">
        <v>1553</v>
      </c>
      <c r="D55" s="0" t="s">
        <v>1555</v>
      </c>
      <c r="E55" s="0" t="s">
        <v>1555</v>
      </c>
      <c r="F55" s="0" t="s">
        <v>1555</v>
      </c>
      <c r="G55" s="0" t="s">
        <v>1556</v>
      </c>
      <c r="H55" s="0" t="s">
        <v>1557</v>
      </c>
      <c r="I55" s="0" t="s">
        <v>1558</v>
      </c>
      <c r="J55" s="0" t="s">
        <v>1553</v>
      </c>
      <c r="K55" s="5" t="s">
        <v>1553</v>
      </c>
      <c r="L55" s="0" t="s">
        <v>1553</v>
      </c>
      <c r="M55" s="0" t="s">
        <v>1553</v>
      </c>
      <c r="N55" s="0" t="s">
        <v>1553</v>
      </c>
      <c r="O55" s="5" t="s">
        <v>1559</v>
      </c>
      <c r="P55" s="0" t="s">
        <v>1553</v>
      </c>
      <c r="Q55" s="5" t="s">
        <v>1553</v>
      </c>
      <c r="R55" s="0" t="s">
        <v>1553</v>
      </c>
      <c r="S55" s="0" t="s">
        <v>1560</v>
      </c>
      <c r="T55" s="0" t="s">
        <v>1559</v>
      </c>
      <c r="U55" s="0" t="s">
        <v>1561</v>
      </c>
      <c r="V55" s="0" t="s">
        <v>1553</v>
      </c>
      <c r="W55" s="1" t="s">
        <v>1562</v>
      </c>
      <c r="X55" s="0" t="s">
        <v>1563</v>
      </c>
      <c r="Y55" s="0" t="s">
        <v>1564</v>
      </c>
      <c r="Z55" s="0" t="s">
        <v>1564</v>
      </c>
      <c r="AA55" s="0" t="s">
        <v>1565</v>
      </c>
      <c r="AB55" s="0" t="s">
        <v>1566</v>
      </c>
      <c r="AC55" s="0" t="s">
        <v>1559</v>
      </c>
      <c r="AD55" s="2" t="s">
        <v>1567</v>
      </c>
      <c r="AE55" s="2" t="s">
        <v>1568</v>
      </c>
      <c r="AF55" s="1" t="s">
        <v>1569</v>
      </c>
      <c r="AG55" s="1" t="s">
        <v>1570</v>
      </c>
      <c r="AH55" s="1" t="s">
        <v>1571</v>
      </c>
      <c r="AI55" s="1" t="s">
        <v>1572</v>
      </c>
      <c r="AJ55" s="1" t="s">
        <v>1573</v>
      </c>
    </row>
    <row r="56" customFormat="false" ht="11.25" hidden="false" customHeight="false" outlineLevel="0" collapsed="false">
      <c r="A56" s="0" t="s">
        <v>1574</v>
      </c>
      <c r="B56" s="0" t="s">
        <v>1575</v>
      </c>
      <c r="C56" s="0" t="s">
        <v>1574</v>
      </c>
      <c r="D56" s="0" t="s">
        <v>1574</v>
      </c>
      <c r="E56" s="0" t="s">
        <v>1576</v>
      </c>
      <c r="F56" s="0" t="s">
        <v>1576</v>
      </c>
      <c r="G56" s="0" t="s">
        <v>1577</v>
      </c>
      <c r="H56" s="0" t="s">
        <v>1578</v>
      </c>
      <c r="I56" s="0" t="s">
        <v>1574</v>
      </c>
      <c r="J56" s="0" t="s">
        <v>1579</v>
      </c>
      <c r="K56" s="5" t="s">
        <v>1574</v>
      </c>
      <c r="L56" s="0" t="s">
        <v>1574</v>
      </c>
      <c r="M56" s="0" t="s">
        <v>1574</v>
      </c>
      <c r="N56" s="0" t="s">
        <v>1574</v>
      </c>
      <c r="O56" s="5" t="s">
        <v>1574</v>
      </c>
      <c r="P56" s="0" t="s">
        <v>1574</v>
      </c>
      <c r="Q56" s="5" t="s">
        <v>1580</v>
      </c>
      <c r="R56" s="0" t="s">
        <v>1574</v>
      </c>
      <c r="S56" s="0" t="s">
        <v>1581</v>
      </c>
      <c r="T56" s="0" t="s">
        <v>1574</v>
      </c>
      <c r="U56" s="0" t="s">
        <v>1582</v>
      </c>
      <c r="V56" s="0" t="s">
        <v>1574</v>
      </c>
      <c r="W56" s="1" t="s">
        <v>1583</v>
      </c>
      <c r="X56" s="0" t="s">
        <v>1584</v>
      </c>
      <c r="Y56" s="0" t="s">
        <v>1585</v>
      </c>
      <c r="Z56" s="0" t="s">
        <v>1586</v>
      </c>
      <c r="AA56" s="0" t="s">
        <v>1587</v>
      </c>
      <c r="AB56" s="0" t="s">
        <v>1588</v>
      </c>
      <c r="AC56" s="0" t="s">
        <v>1588</v>
      </c>
      <c r="AD56" s="2" t="s">
        <v>1589</v>
      </c>
      <c r="AE56" s="2" t="s">
        <v>1590</v>
      </c>
      <c r="AF56" s="1" t="s">
        <v>1591</v>
      </c>
      <c r="AG56" s="1" t="s">
        <v>1592</v>
      </c>
      <c r="AH56" s="1" t="s">
        <v>1593</v>
      </c>
      <c r="AI56" s="1" t="s">
        <v>1594</v>
      </c>
      <c r="AJ56" s="1" t="s">
        <v>1595</v>
      </c>
    </row>
    <row r="57" customFormat="false" ht="11.25" hidden="false" customHeight="false" outlineLevel="0" collapsed="false">
      <c r="A57" s="0" t="s">
        <v>1596</v>
      </c>
      <c r="B57" s="0" t="s">
        <v>1596</v>
      </c>
      <c r="C57" s="0" t="s">
        <v>1597</v>
      </c>
      <c r="D57" s="0" t="s">
        <v>1596</v>
      </c>
      <c r="E57" s="0" t="s">
        <v>1598</v>
      </c>
      <c r="F57" s="0" t="s">
        <v>1599</v>
      </c>
      <c r="G57" s="0" t="s">
        <v>1600</v>
      </c>
      <c r="H57" s="0" t="s">
        <v>1601</v>
      </c>
      <c r="I57" s="0" t="s">
        <v>1597</v>
      </c>
      <c r="J57" s="0" t="s">
        <v>1597</v>
      </c>
      <c r="K57" s="5" t="s">
        <v>1596</v>
      </c>
      <c r="L57" s="0" t="s">
        <v>1597</v>
      </c>
      <c r="M57" s="0" t="s">
        <v>1597</v>
      </c>
      <c r="N57" s="0" t="s">
        <v>1596</v>
      </c>
      <c r="O57" s="5" t="s">
        <v>1596</v>
      </c>
      <c r="P57" s="0" t="s">
        <v>1597</v>
      </c>
      <c r="Q57" s="5" t="s">
        <v>1602</v>
      </c>
      <c r="R57" s="0" t="s">
        <v>1597</v>
      </c>
      <c r="S57" s="0" t="s">
        <v>1603</v>
      </c>
      <c r="T57" s="0" t="s">
        <v>1597</v>
      </c>
      <c r="U57" s="0" t="s">
        <v>1604</v>
      </c>
      <c r="V57" s="0" t="s">
        <v>1597</v>
      </c>
      <c r="W57" s="1" t="s">
        <v>1605</v>
      </c>
      <c r="X57" s="0" t="s">
        <v>1606</v>
      </c>
      <c r="Y57" s="0" t="s">
        <v>1607</v>
      </c>
      <c r="Z57" s="0" t="s">
        <v>1607</v>
      </c>
      <c r="AA57" s="0" t="s">
        <v>1608</v>
      </c>
      <c r="AB57" s="0" t="s">
        <v>1597</v>
      </c>
      <c r="AC57" s="0" t="s">
        <v>1597</v>
      </c>
      <c r="AD57" s="2" t="s">
        <v>1609</v>
      </c>
      <c r="AE57" s="2" t="s">
        <v>1610</v>
      </c>
      <c r="AF57" s="1" t="s">
        <v>1611</v>
      </c>
      <c r="AG57" s="1" t="s">
        <v>1612</v>
      </c>
      <c r="AH57" s="1" t="s">
        <v>1613</v>
      </c>
      <c r="AI57" s="1" t="s">
        <v>1614</v>
      </c>
      <c r="AJ57" s="1" t="s">
        <v>1615</v>
      </c>
    </row>
    <row r="58" customFormat="false" ht="11.25" hidden="false" customHeight="false" outlineLevel="0" collapsed="false">
      <c r="A58" s="0" t="s">
        <v>1616</v>
      </c>
      <c r="B58" s="0" t="s">
        <v>1616</v>
      </c>
      <c r="C58" s="0" t="s">
        <v>1616</v>
      </c>
      <c r="D58" s="0" t="s">
        <v>1616</v>
      </c>
      <c r="E58" s="0" t="s">
        <v>1616</v>
      </c>
      <c r="F58" s="0" t="s">
        <v>1616</v>
      </c>
      <c r="G58" s="0" t="s">
        <v>1603</v>
      </c>
      <c r="H58" s="0" t="s">
        <v>1617</v>
      </c>
      <c r="I58" s="0" t="s">
        <v>1618</v>
      </c>
      <c r="J58" s="0" t="s">
        <v>1616</v>
      </c>
      <c r="K58" s="5" t="s">
        <v>1619</v>
      </c>
      <c r="L58" s="0" t="s">
        <v>1616</v>
      </c>
      <c r="M58" s="0" t="s">
        <v>1616</v>
      </c>
      <c r="N58" s="0" t="s">
        <v>1616</v>
      </c>
      <c r="O58" s="5" t="s">
        <v>1616</v>
      </c>
      <c r="P58" s="0" t="s">
        <v>1616</v>
      </c>
      <c r="Q58" s="5" t="s">
        <v>1620</v>
      </c>
      <c r="R58" s="0" t="s">
        <v>1616</v>
      </c>
      <c r="S58" s="0" t="s">
        <v>1621</v>
      </c>
      <c r="T58" s="0" t="s">
        <v>1616</v>
      </c>
      <c r="U58" s="0" t="s">
        <v>1622</v>
      </c>
      <c r="V58" s="0" t="s">
        <v>1616</v>
      </c>
      <c r="W58" s="1" t="s">
        <v>1623</v>
      </c>
      <c r="X58" s="0" t="s">
        <v>1624</v>
      </c>
      <c r="Y58" s="0" t="s">
        <v>1625</v>
      </c>
      <c r="Z58" s="0" t="s">
        <v>1626</v>
      </c>
      <c r="AA58" s="0" t="s">
        <v>1627</v>
      </c>
      <c r="AB58" s="0" t="s">
        <v>1628</v>
      </c>
      <c r="AC58" s="0" t="s">
        <v>1628</v>
      </c>
      <c r="AD58" s="2" t="s">
        <v>1629</v>
      </c>
      <c r="AE58" s="2" t="s">
        <v>1630</v>
      </c>
      <c r="AF58" s="1" t="s">
        <v>1631</v>
      </c>
      <c r="AG58" s="1" t="s">
        <v>1632</v>
      </c>
      <c r="AH58" s="1" t="s">
        <v>1633</v>
      </c>
      <c r="AI58" s="1" t="s">
        <v>1634</v>
      </c>
      <c r="AJ58" s="1" t="s">
        <v>1635</v>
      </c>
    </row>
    <row r="59" customFormat="false" ht="11.25" hidden="false" customHeight="false" outlineLevel="0" collapsed="false">
      <c r="A59" s="0" t="s">
        <v>1636</v>
      </c>
      <c r="B59" s="0" t="s">
        <v>1637</v>
      </c>
      <c r="C59" s="0" t="s">
        <v>1638</v>
      </c>
      <c r="D59" s="0" t="s">
        <v>1639</v>
      </c>
      <c r="E59" s="0" t="s">
        <v>1639</v>
      </c>
      <c r="F59" s="0" t="s">
        <v>1638</v>
      </c>
      <c r="G59" s="0" t="s">
        <v>1640</v>
      </c>
      <c r="H59" s="0" t="s">
        <v>1641</v>
      </c>
      <c r="I59" s="0" t="s">
        <v>1642</v>
      </c>
      <c r="J59" s="0" t="s">
        <v>1636</v>
      </c>
      <c r="K59" s="5" t="s">
        <v>1636</v>
      </c>
      <c r="L59" s="0" t="s">
        <v>1636</v>
      </c>
      <c r="M59" s="0" t="s">
        <v>1636</v>
      </c>
      <c r="N59" s="0" t="s">
        <v>1636</v>
      </c>
      <c r="O59" s="5" t="s">
        <v>1636</v>
      </c>
      <c r="P59" s="0" t="s">
        <v>1636</v>
      </c>
      <c r="Q59" s="5" t="s">
        <v>1643</v>
      </c>
      <c r="R59" s="0" t="s">
        <v>1642</v>
      </c>
      <c r="S59" s="0" t="s">
        <v>1644</v>
      </c>
      <c r="T59" s="0" t="s">
        <v>1636</v>
      </c>
      <c r="U59" s="0" t="s">
        <v>1645</v>
      </c>
      <c r="V59" s="0" t="s">
        <v>1636</v>
      </c>
      <c r="W59" s="1" t="s">
        <v>1646</v>
      </c>
      <c r="X59" s="0" t="s">
        <v>1647</v>
      </c>
      <c r="Y59" s="0" t="s">
        <v>1648</v>
      </c>
      <c r="Z59" s="0" t="s">
        <v>1648</v>
      </c>
      <c r="AA59" s="0" t="s">
        <v>1649</v>
      </c>
      <c r="AB59" s="0" t="s">
        <v>1650</v>
      </c>
      <c r="AC59" s="0" t="s">
        <v>1650</v>
      </c>
      <c r="AD59" s="2" t="s">
        <v>1651</v>
      </c>
      <c r="AE59" s="2" t="s">
        <v>1652</v>
      </c>
      <c r="AF59" s="1" t="s">
        <v>1653</v>
      </c>
      <c r="AG59" s="1" t="s">
        <v>1654</v>
      </c>
      <c r="AH59" s="1" t="s">
        <v>1655</v>
      </c>
      <c r="AI59" s="1" t="s">
        <v>1656</v>
      </c>
      <c r="AJ59" s="1" t="s">
        <v>1657</v>
      </c>
    </row>
    <row r="60" customFormat="false" ht="11.25" hidden="false" customHeight="false" outlineLevel="0" collapsed="false">
      <c r="A60" s="0" t="s">
        <v>1658</v>
      </c>
      <c r="B60" s="0" t="s">
        <v>1658</v>
      </c>
      <c r="C60" s="0" t="s">
        <v>1658</v>
      </c>
      <c r="D60" s="0" t="s">
        <v>1658</v>
      </c>
      <c r="E60" s="0" t="s">
        <v>1658</v>
      </c>
      <c r="F60" s="0" t="s">
        <v>1658</v>
      </c>
      <c r="G60" s="0" t="s">
        <v>1658</v>
      </c>
      <c r="H60" s="0" t="s">
        <v>1658</v>
      </c>
      <c r="I60" s="0" t="s">
        <v>1658</v>
      </c>
      <c r="J60" s="0" t="s">
        <v>1658</v>
      </c>
      <c r="K60" s="0" t="s">
        <v>1658</v>
      </c>
      <c r="L60" s="0" t="s">
        <v>1658</v>
      </c>
      <c r="M60" s="0" t="s">
        <v>1658</v>
      </c>
      <c r="N60" s="0" t="s">
        <v>1658</v>
      </c>
      <c r="O60" s="0" t="s">
        <v>1658</v>
      </c>
      <c r="P60" s="0" t="s">
        <v>1658</v>
      </c>
      <c r="Q60" s="0" t="s">
        <v>1658</v>
      </c>
      <c r="R60" s="0" t="s">
        <v>1658</v>
      </c>
      <c r="S60" s="0" t="s">
        <v>1658</v>
      </c>
      <c r="T60" s="0" t="s">
        <v>1658</v>
      </c>
      <c r="U60" s="0" t="s">
        <v>1658</v>
      </c>
      <c r="V60" s="0" t="s">
        <v>1658</v>
      </c>
      <c r="W60" s="0" t="s">
        <v>1658</v>
      </c>
      <c r="X60" s="0" t="s">
        <v>1658</v>
      </c>
      <c r="Y60" s="0" t="s">
        <v>1658</v>
      </c>
      <c r="Z60" s="0" t="s">
        <v>1658</v>
      </c>
      <c r="AA60" s="0" t="s">
        <v>1658</v>
      </c>
      <c r="AB60" s="0" t="s">
        <v>1658</v>
      </c>
      <c r="AC60" s="0" t="s">
        <v>1658</v>
      </c>
      <c r="AD60" s="0" t="s">
        <v>1658</v>
      </c>
      <c r="AE60" s="0" t="s">
        <v>1658</v>
      </c>
      <c r="AF60" s="0" t="s">
        <v>1658</v>
      </c>
      <c r="AG60" s="0" t="s">
        <v>1658</v>
      </c>
      <c r="AH60" s="0" t="s">
        <v>1658</v>
      </c>
      <c r="AI60" s="0" t="s">
        <v>1658</v>
      </c>
      <c r="AJ60" s="0" t="s">
        <v>1658</v>
      </c>
    </row>
    <row r="61" customFormat="false" ht="11.25" hidden="false" customHeight="false" outlineLevel="0" collapsed="false">
      <c r="A61" s="0" t="s">
        <v>1659</v>
      </c>
      <c r="B61" s="0" t="s">
        <v>1660</v>
      </c>
      <c r="C61" s="0" t="s">
        <v>1661</v>
      </c>
      <c r="D61" s="0" t="s">
        <v>1659</v>
      </c>
      <c r="E61" s="0" t="s">
        <v>1662</v>
      </c>
      <c r="F61" s="0" t="s">
        <v>1663</v>
      </c>
      <c r="G61" s="0" t="s">
        <v>1664</v>
      </c>
      <c r="H61" s="0" t="s">
        <v>1665</v>
      </c>
      <c r="I61" s="0" t="s">
        <v>1666</v>
      </c>
      <c r="J61" s="0" t="s">
        <v>1667</v>
      </c>
      <c r="K61" s="5" t="s">
        <v>1668</v>
      </c>
      <c r="L61" s="0" t="s">
        <v>1669</v>
      </c>
      <c r="M61" s="0" t="s">
        <v>1670</v>
      </c>
      <c r="N61" s="0" t="s">
        <v>1671</v>
      </c>
      <c r="O61" s="5" t="s">
        <v>1672</v>
      </c>
      <c r="P61" s="0" t="s">
        <v>1671</v>
      </c>
      <c r="Q61" s="5" t="s">
        <v>1673</v>
      </c>
      <c r="R61" s="0" t="s">
        <v>1674</v>
      </c>
      <c r="S61" s="0" t="s">
        <v>1675</v>
      </c>
      <c r="T61" s="0" t="s">
        <v>1676</v>
      </c>
      <c r="U61" s="0" t="s">
        <v>1677</v>
      </c>
      <c r="V61" s="0" t="s">
        <v>1678</v>
      </c>
      <c r="W61" s="1" t="s">
        <v>1679</v>
      </c>
      <c r="X61" s="0" t="s">
        <v>1680</v>
      </c>
      <c r="Y61" s="0" t="s">
        <v>1659</v>
      </c>
      <c r="Z61" s="0" t="s">
        <v>1681</v>
      </c>
      <c r="AA61" s="0" t="s">
        <v>1682</v>
      </c>
      <c r="AB61" s="0" t="s">
        <v>1683</v>
      </c>
      <c r="AC61" s="0" t="s">
        <v>1659</v>
      </c>
      <c r="AD61" s="0" t="s">
        <v>1684</v>
      </c>
      <c r="AE61" s="0" t="s">
        <v>1685</v>
      </c>
      <c r="AF61" s="1" t="s">
        <v>1686</v>
      </c>
      <c r="AG61" s="1" t="s">
        <v>1659</v>
      </c>
      <c r="AH61" s="1" t="s">
        <v>1687</v>
      </c>
      <c r="AI61" s="1" t="s">
        <v>1688</v>
      </c>
      <c r="AJ61" s="1" t="s">
        <v>1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6015625" defaultRowHeight="13.15" zeroHeight="false" outlineLevelRow="0" outlineLevelCol="0"/>
  <cols>
    <col collapsed="false" customWidth="true" hidden="false" outlineLevel="0" max="1" min="1" style="11" width="2.5"/>
    <col collapsed="false" customWidth="true" hidden="false" outlineLevel="0" max="2" min="2" style="11" width="20.99"/>
    <col collapsed="false" customWidth="true" hidden="false" outlineLevel="0" max="3" min="3" style="12" width="24.99"/>
    <col collapsed="false" customWidth="true" hidden="false" outlineLevel="0" max="4" min="4" style="11" width="2.99"/>
    <col collapsed="false" customWidth="false" hidden="false" outlineLevel="0" max="6" min="5" style="11" width="9.16"/>
    <col collapsed="false" customWidth="true" hidden="false" outlineLevel="0" max="7" min="7" style="11" width="8.82"/>
    <col collapsed="false" customWidth="false" hidden="false" outlineLevel="0" max="11" min="8" style="11" width="9.16"/>
    <col collapsed="false" customWidth="true" hidden="false" outlineLevel="0" max="12" min="12" style="13" width="11.65"/>
    <col collapsed="false" customWidth="true" hidden="false" outlineLevel="0" max="13" min="13" style="13" width="3.65"/>
    <col collapsed="false" customWidth="true" hidden="false" outlineLevel="0" max="14" min="14" style="13" width="13.49"/>
    <col collapsed="false" customWidth="true" hidden="false" outlineLevel="0" max="15" min="15" style="13" width="2.99"/>
    <col collapsed="false" customWidth="true" hidden="false" outlineLevel="0" max="16" min="16" style="13" width="7.65"/>
    <col collapsed="false" customWidth="true" hidden="false" outlineLevel="0" max="17" min="17" style="13" width="2.99"/>
    <col collapsed="false" customWidth="false" hidden="false" outlineLevel="0" max="257" min="18" style="11" width="9.16"/>
  </cols>
  <sheetData>
    <row r="1" customFormat="false" ht="6.6" hidden="false" customHeight="true" outlineLevel="0" collapsed="false"/>
    <row r="2" customFormat="false" ht="17.45" hidden="false" customHeight="true" outlineLevel="0" collapsed="false">
      <c r="B2" s="14" t="s">
        <v>1690</v>
      </c>
      <c r="C2" s="15"/>
      <c r="D2" s="16"/>
    </row>
    <row r="3" customFormat="false" ht="4.9" hidden="false" customHeight="true" outlineLevel="0" collapsed="false">
      <c r="B3" s="17"/>
      <c r="C3" s="18"/>
      <c r="D3" s="19"/>
    </row>
    <row r="4" customFormat="false" ht="13.15" hidden="false" customHeight="true" outlineLevel="0" collapsed="false">
      <c r="B4" s="20" t="s">
        <v>1691</v>
      </c>
      <c r="C4" s="21" t="s">
        <v>24</v>
      </c>
      <c r="D4" s="19"/>
    </row>
    <row r="5" customFormat="false" ht="4.9" hidden="false" customHeight="true" outlineLevel="0" collapsed="false">
      <c r="B5" s="17"/>
      <c r="C5" s="18"/>
      <c r="D5" s="19"/>
    </row>
    <row r="6" customFormat="false" ht="13.15" hidden="false" customHeight="true" outlineLevel="0" collapsed="false">
      <c r="B6" s="20" t="s">
        <v>1692</v>
      </c>
      <c r="C6" s="21" t="s">
        <v>1693</v>
      </c>
      <c r="D6" s="19"/>
    </row>
    <row r="7" customFormat="false" ht="4.9" hidden="false" customHeight="true" outlineLevel="0" collapsed="false">
      <c r="B7" s="17"/>
      <c r="C7" s="18"/>
      <c r="D7" s="19"/>
    </row>
    <row r="8" customFormat="false" ht="13.15" hidden="false" customHeight="true" outlineLevel="0" collapsed="false">
      <c r="B8" s="20" t="s">
        <v>1694</v>
      </c>
      <c r="C8" s="21" t="s">
        <v>1695</v>
      </c>
      <c r="D8" s="19"/>
    </row>
    <row r="9" customFormat="false" ht="4.9" hidden="false" customHeight="true" outlineLevel="0" collapsed="false">
      <c r="B9" s="17"/>
      <c r="C9" s="18"/>
      <c r="D9" s="19"/>
    </row>
    <row r="10" customFormat="false" ht="13.15" hidden="false" customHeight="true" outlineLevel="0" collapsed="false">
      <c r="B10" s="20" t="s">
        <v>1696</v>
      </c>
      <c r="C10" s="21" t="s">
        <v>1697</v>
      </c>
      <c r="D10" s="19"/>
    </row>
    <row r="11" customFormat="false" ht="4.9" hidden="false" customHeight="true" outlineLevel="0" collapsed="false">
      <c r="B11" s="22"/>
      <c r="C11" s="23"/>
      <c r="D11" s="24"/>
    </row>
    <row r="12" customFormat="false" ht="13.15" hidden="false" customHeight="true" outlineLevel="0" collapsed="false">
      <c r="B12" s="25"/>
      <c r="C12" s="25"/>
      <c r="D12" s="25"/>
      <c r="E12" s="25"/>
      <c r="F12" s="25"/>
      <c r="G12" s="25"/>
      <c r="L12" s="11"/>
      <c r="M12" s="11"/>
      <c r="N12" s="11"/>
      <c r="O12" s="11"/>
      <c r="P12" s="11"/>
      <c r="Q12" s="11"/>
    </row>
    <row r="13" customFormat="false" ht="13.15" hidden="false" customHeight="true" outlineLevel="0" collapsed="false">
      <c r="B13" s="26" t="s">
        <v>1698</v>
      </c>
      <c r="C13" s="27" t="s">
        <v>1699</v>
      </c>
      <c r="D13" s="25"/>
      <c r="E13" s="25"/>
      <c r="F13" s="25"/>
      <c r="L13" s="11"/>
      <c r="M13" s="11"/>
      <c r="N13" s="11"/>
      <c r="O13" s="11"/>
      <c r="P13" s="11"/>
      <c r="Q13" s="11"/>
    </row>
    <row r="14" customFormat="false" ht="13.15" hidden="false" customHeight="true" outlineLevel="0" collapsed="false">
      <c r="B14" s="28" t="str">
        <f aca="false">INDEX(T,6,language)</f>
        <v>Англија</v>
      </c>
      <c r="C14" s="29" t="n">
        <v>81535</v>
      </c>
      <c r="D14" s="25"/>
      <c r="E14" s="25"/>
      <c r="F14" s="25"/>
      <c r="L14" s="11"/>
      <c r="M14" s="11"/>
      <c r="N14" s="11"/>
      <c r="O14" s="11"/>
      <c r="P14" s="11"/>
      <c r="Q14" s="11"/>
    </row>
    <row r="15" customFormat="false" ht="13.15" hidden="false" customHeight="true" outlineLevel="0" collapsed="false">
      <c r="B15" s="28" t="str">
        <f aca="false">INDEX(T,16,language)</f>
        <v>Шпанија</v>
      </c>
      <c r="C15" s="29" t="n">
        <v>74614</v>
      </c>
      <c r="D15" s="25"/>
      <c r="E15" s="25"/>
      <c r="F15" s="25"/>
      <c r="L15" s="11"/>
      <c r="M15" s="11"/>
      <c r="N15" s="11"/>
      <c r="O15" s="11"/>
      <c r="P15" s="11"/>
      <c r="Q15" s="11"/>
    </row>
    <row r="16" customFormat="false" ht="13.15" hidden="false" customHeight="true" outlineLevel="0" collapsed="false">
      <c r="B16" s="28" t="str">
        <f aca="false">INDEX(T,8,language)</f>
        <v>Германија</v>
      </c>
      <c r="C16" s="29" t="n">
        <v>70686</v>
      </c>
      <c r="D16" s="25"/>
      <c r="E16" s="25"/>
      <c r="F16" s="25"/>
      <c r="L16" s="11"/>
      <c r="M16" s="11"/>
      <c r="N16" s="11"/>
      <c r="O16" s="11"/>
      <c r="P16" s="11"/>
      <c r="Q16" s="11"/>
    </row>
    <row r="17" customFormat="false" ht="13.15" hidden="false" customHeight="true" outlineLevel="0" collapsed="false">
      <c r="B17" s="28" t="str">
        <f aca="false">INDEX(T,10,language)</f>
        <v>Италија</v>
      </c>
      <c r="C17" s="29" t="n">
        <v>58124</v>
      </c>
      <c r="D17" s="25"/>
      <c r="E17" s="25"/>
      <c r="F17" s="25"/>
      <c r="L17" s="11"/>
      <c r="M17" s="11"/>
      <c r="N17" s="11"/>
      <c r="O17" s="11"/>
      <c r="P17" s="11"/>
      <c r="Q17" s="11"/>
    </row>
    <row r="18" customFormat="false" ht="13.15" hidden="false" customHeight="true" outlineLevel="0" collapsed="false">
      <c r="B18" s="28" t="str">
        <f aca="false">INDEX(T,7,language)</f>
        <v>Франција</v>
      </c>
      <c r="C18" s="29" t="n">
        <v>53344</v>
      </c>
      <c r="D18" s="25"/>
      <c r="E18" s="25"/>
      <c r="F18" s="25"/>
      <c r="L18" s="11"/>
      <c r="M18" s="11"/>
      <c r="N18" s="11"/>
      <c r="O18" s="11"/>
      <c r="P18" s="11"/>
      <c r="Q18" s="11"/>
    </row>
    <row r="19" customFormat="false" ht="13.15" hidden="false" customHeight="true" outlineLevel="0" collapsed="false">
      <c r="B19" s="28" t="str">
        <f aca="false">INDEX(T,13,language)</f>
        <v>Португалија</v>
      </c>
      <c r="C19" s="29" t="n">
        <v>52513</v>
      </c>
      <c r="D19" s="25"/>
      <c r="E19" s="25"/>
      <c r="F19" s="25"/>
      <c r="L19" s="11"/>
      <c r="M19" s="11"/>
      <c r="N19" s="11"/>
      <c r="O19" s="11"/>
      <c r="P19" s="11"/>
      <c r="Q19" s="11"/>
    </row>
    <row r="20" customFormat="false" ht="13.15" hidden="false" customHeight="true" outlineLevel="0" collapsed="false">
      <c r="B20" s="28" t="str">
        <f aca="false">INDEX(T,15,language)</f>
        <v>Русија</v>
      </c>
      <c r="C20" s="29" t="n">
        <v>46998</v>
      </c>
      <c r="D20" s="25"/>
      <c r="E20" s="25"/>
      <c r="F20" s="25"/>
      <c r="L20" s="11"/>
      <c r="M20" s="11"/>
      <c r="N20" s="11"/>
      <c r="O20" s="11"/>
      <c r="P20" s="11"/>
      <c r="Q20" s="11"/>
    </row>
    <row r="21" customFormat="false" ht="13.15" hidden="false" customHeight="true" outlineLevel="0" collapsed="false">
      <c r="B21" s="28" t="str">
        <f aca="false">INDEX(T,18,language)</f>
        <v>Украина</v>
      </c>
      <c r="C21" s="29" t="n">
        <v>43799</v>
      </c>
      <c r="D21" s="25"/>
      <c r="E21" s="25"/>
      <c r="F21" s="25"/>
      <c r="L21" s="11"/>
      <c r="M21" s="11"/>
      <c r="N21" s="11"/>
      <c r="O21" s="11"/>
      <c r="P21" s="11"/>
      <c r="Q21" s="11"/>
    </row>
    <row r="22" customFormat="false" ht="13.15" hidden="false" customHeight="true" outlineLevel="0" collapsed="false">
      <c r="B22" s="28" t="str">
        <f aca="false">INDEX(T,11,language)</f>
        <v>Холандија</v>
      </c>
      <c r="C22" s="29" t="n">
        <v>41115</v>
      </c>
      <c r="D22" s="25"/>
      <c r="E22" s="25"/>
      <c r="F22" s="25"/>
      <c r="L22" s="11"/>
      <c r="M22" s="11"/>
      <c r="N22" s="11"/>
      <c r="O22" s="11"/>
      <c r="P22" s="11"/>
      <c r="Q22" s="11"/>
    </row>
    <row r="23" customFormat="false" ht="13.15" hidden="false" customHeight="true" outlineLevel="0" collapsed="false">
      <c r="B23" s="28" t="str">
        <f aca="false">INDEX(T,9,language)</f>
        <v>Грција</v>
      </c>
      <c r="C23" s="29" t="n">
        <v>35700</v>
      </c>
      <c r="D23" s="25"/>
      <c r="E23" s="25"/>
      <c r="F23" s="25"/>
      <c r="L23" s="11"/>
      <c r="M23" s="11"/>
      <c r="N23" s="11"/>
      <c r="O23" s="11"/>
      <c r="P23" s="11"/>
      <c r="Q23" s="11"/>
    </row>
    <row r="24" customFormat="false" ht="13.15" hidden="false" customHeight="true" outlineLevel="0" collapsed="false">
      <c r="B24" s="28" t="str">
        <f aca="false">INDEX(T,5,language)</f>
        <v>Данска</v>
      </c>
      <c r="C24" s="29" t="n">
        <v>27525</v>
      </c>
      <c r="D24" s="25"/>
      <c r="E24" s="25"/>
      <c r="F24" s="25"/>
      <c r="L24" s="11"/>
      <c r="M24" s="11"/>
      <c r="N24" s="11"/>
      <c r="O24" s="11"/>
      <c r="P24" s="11"/>
      <c r="Q24" s="11"/>
    </row>
    <row r="25" customFormat="false" ht="13.15" hidden="false" customHeight="true" outlineLevel="0" collapsed="false">
      <c r="B25" s="28" t="str">
        <f aca="false">INDEX(T,4,language)</f>
        <v>Чешка</v>
      </c>
      <c r="C25" s="29" t="n">
        <v>20100</v>
      </c>
      <c r="D25" s="25"/>
      <c r="E25" s="25"/>
      <c r="F25" s="25"/>
      <c r="L25" s="11"/>
      <c r="M25" s="11"/>
      <c r="N25" s="11"/>
      <c r="O25" s="11"/>
      <c r="P25" s="11"/>
      <c r="Q25" s="11"/>
    </row>
    <row r="26" customFormat="false" ht="13.15" hidden="false" customHeight="true" outlineLevel="0" collapsed="false">
      <c r="B26" s="28" t="str">
        <f aca="false">INDEX(T,12,language)</f>
        <v>Полска</v>
      </c>
      <c r="C26" s="29" t="n">
        <v>19166</v>
      </c>
      <c r="D26" s="25"/>
      <c r="E26" s="25"/>
      <c r="F26" s="25"/>
      <c r="L26" s="11"/>
      <c r="M26" s="11"/>
      <c r="N26" s="11"/>
      <c r="O26" s="11"/>
      <c r="P26" s="11"/>
      <c r="Q26" s="11"/>
    </row>
    <row r="27" customFormat="false" ht="13.15" hidden="false" customHeight="true" outlineLevel="0" collapsed="false">
      <c r="B27" s="28" t="str">
        <f aca="false">INDEX(T,3,language)</f>
        <v>Хрватска</v>
      </c>
      <c r="C27" s="29" t="n">
        <v>18874</v>
      </c>
      <c r="D27" s="25"/>
      <c r="E27" s="25"/>
      <c r="F27" s="25"/>
      <c r="L27" s="11"/>
      <c r="M27" s="11"/>
      <c r="N27" s="11"/>
      <c r="O27" s="11"/>
      <c r="P27" s="11"/>
      <c r="Q27" s="11"/>
    </row>
    <row r="28" customFormat="false" ht="13.15" hidden="false" customHeight="true" outlineLevel="0" collapsed="false">
      <c r="B28" s="28" t="str">
        <f aca="false">INDEX(T,17,language)</f>
        <v>Шведска</v>
      </c>
      <c r="C28" s="29" t="n">
        <v>15900</v>
      </c>
      <c r="D28" s="25"/>
      <c r="E28" s="25"/>
      <c r="F28" s="25"/>
      <c r="L28" s="11"/>
      <c r="M28" s="11"/>
      <c r="N28" s="11"/>
      <c r="O28" s="11"/>
      <c r="P28" s="11"/>
      <c r="Q28" s="11"/>
    </row>
    <row r="29" customFormat="false" ht="13.15" hidden="false" customHeight="true" outlineLevel="0" collapsed="false">
      <c r="B29" s="30" t="str">
        <f aca="false">INDEX(T,14,language)</f>
        <v>Република Ирска</v>
      </c>
      <c r="C29" s="31" t="n">
        <v>7375</v>
      </c>
      <c r="D29" s="25"/>
      <c r="E29" s="25"/>
      <c r="F29" s="25"/>
      <c r="L29" s="11"/>
      <c r="M29" s="11"/>
      <c r="N29" s="11"/>
      <c r="O29" s="11"/>
      <c r="P29" s="11"/>
      <c r="Q29" s="11"/>
    </row>
    <row r="30" s="32" customFormat="true" ht="12.75" hidden="false" customHeight="true" outlineLevel="0" collapsed="false">
      <c r="B30" s="33"/>
      <c r="C30" s="33"/>
      <c r="D30" s="33"/>
      <c r="E30" s="33"/>
      <c r="F30" s="33"/>
      <c r="G30" s="33"/>
    </row>
    <row r="31" s="32" customFormat="true" ht="13.15" hidden="true" customHeight="true" outlineLevel="0" collapsed="false">
      <c r="B31" s="34"/>
      <c r="C31" s="34" t="n">
        <f aca="false">TIME(VLOOKUP(C8,B32:C55,2,FALSE()),VLOOKUP(C10,B58:C61,2,FALSE()),0)+TIME(VLOOKUP(C6,B63:C64,2,FALSE()),0,0)</f>
        <v>0.541666666666667</v>
      </c>
    </row>
    <row r="32" s="32" customFormat="true" ht="13.15" hidden="true" customHeight="true" outlineLevel="0" collapsed="false">
      <c r="B32" s="34" t="s">
        <v>1700</v>
      </c>
      <c r="C32" s="34" t="n">
        <v>0</v>
      </c>
    </row>
    <row r="33" s="32" customFormat="true" ht="13.15" hidden="true" customHeight="true" outlineLevel="0" collapsed="false">
      <c r="B33" s="34" t="s">
        <v>1701</v>
      </c>
      <c r="C33" s="34" t="n">
        <v>1</v>
      </c>
    </row>
    <row r="34" s="32" customFormat="true" ht="13.15" hidden="true" customHeight="true" outlineLevel="0" collapsed="false">
      <c r="B34" s="34" t="s">
        <v>1702</v>
      </c>
      <c r="C34" s="34" t="n">
        <v>2</v>
      </c>
      <c r="D34" s="35"/>
      <c r="E34" s="35"/>
    </row>
    <row r="35" s="32" customFormat="true" ht="13.15" hidden="true" customHeight="true" outlineLevel="0" collapsed="false">
      <c r="B35" s="34" t="s">
        <v>1703</v>
      </c>
      <c r="C35" s="34" t="n">
        <v>3</v>
      </c>
      <c r="D35" s="35"/>
      <c r="E35" s="35"/>
    </row>
    <row r="36" s="32" customFormat="true" ht="13.15" hidden="true" customHeight="true" outlineLevel="0" collapsed="false">
      <c r="B36" s="34" t="s">
        <v>1704</v>
      </c>
      <c r="C36" s="34" t="n">
        <v>4</v>
      </c>
      <c r="F36" s="33"/>
      <c r="G36" s="33"/>
    </row>
    <row r="37" s="32" customFormat="true" ht="13.15" hidden="true" customHeight="true" outlineLevel="0" collapsed="false">
      <c r="B37" s="34" t="s">
        <v>1705</v>
      </c>
      <c r="C37" s="34" t="n">
        <v>5</v>
      </c>
      <c r="F37" s="33"/>
      <c r="G37" s="33"/>
    </row>
    <row r="38" s="32" customFormat="true" ht="13.15" hidden="true" customHeight="true" outlineLevel="0" collapsed="false">
      <c r="B38" s="34" t="s">
        <v>1706</v>
      </c>
      <c r="C38" s="34" t="n">
        <v>6</v>
      </c>
      <c r="F38" s="33"/>
      <c r="G38" s="33"/>
    </row>
    <row r="39" s="32" customFormat="true" ht="13.15" hidden="true" customHeight="true" outlineLevel="0" collapsed="false">
      <c r="B39" s="34" t="s">
        <v>1707</v>
      </c>
      <c r="C39" s="34" t="n">
        <v>7</v>
      </c>
      <c r="F39" s="33"/>
      <c r="G39" s="33"/>
    </row>
    <row r="40" s="32" customFormat="true" ht="13.15" hidden="true" customHeight="true" outlineLevel="0" collapsed="false">
      <c r="B40" s="34" t="s">
        <v>1708</v>
      </c>
      <c r="C40" s="34" t="n">
        <v>8</v>
      </c>
      <c r="F40" s="33"/>
      <c r="G40" s="33"/>
    </row>
    <row r="41" s="32" customFormat="true" ht="13.15" hidden="true" customHeight="true" outlineLevel="0" collapsed="false">
      <c r="B41" s="34" t="s">
        <v>1709</v>
      </c>
      <c r="C41" s="34" t="n">
        <v>9</v>
      </c>
      <c r="F41" s="33"/>
      <c r="G41" s="33"/>
    </row>
    <row r="42" s="32" customFormat="true" ht="13.15" hidden="true" customHeight="true" outlineLevel="0" collapsed="false">
      <c r="B42" s="34" t="s">
        <v>1710</v>
      </c>
      <c r="C42" s="34" t="n">
        <v>10</v>
      </c>
      <c r="F42" s="33"/>
      <c r="G42" s="33"/>
    </row>
    <row r="43" s="32" customFormat="true" ht="13.15" hidden="true" customHeight="true" outlineLevel="0" collapsed="false">
      <c r="B43" s="34" t="s">
        <v>1711</v>
      </c>
      <c r="C43" s="34" t="n">
        <v>11</v>
      </c>
      <c r="F43" s="33"/>
      <c r="G43" s="33"/>
    </row>
    <row r="44" s="32" customFormat="true" ht="13.15" hidden="true" customHeight="true" outlineLevel="0" collapsed="false">
      <c r="B44" s="34" t="s">
        <v>1695</v>
      </c>
      <c r="C44" s="34" t="n">
        <v>12</v>
      </c>
      <c r="F44" s="33"/>
      <c r="G44" s="33"/>
    </row>
    <row r="45" s="32" customFormat="true" ht="13.15" hidden="true" customHeight="true" outlineLevel="0" collapsed="false">
      <c r="B45" s="34" t="s">
        <v>1712</v>
      </c>
      <c r="C45" s="34" t="n">
        <v>13</v>
      </c>
      <c r="F45" s="33"/>
      <c r="G45" s="33"/>
    </row>
    <row r="46" s="32" customFormat="true" ht="13.15" hidden="true" customHeight="true" outlineLevel="0" collapsed="false">
      <c r="B46" s="34" t="s">
        <v>1713</v>
      </c>
      <c r="C46" s="34" t="n">
        <v>14</v>
      </c>
      <c r="F46" s="33"/>
      <c r="G46" s="33"/>
    </row>
    <row r="47" s="32" customFormat="true" ht="13.15" hidden="true" customHeight="true" outlineLevel="0" collapsed="false">
      <c r="B47" s="34" t="s">
        <v>1714</v>
      </c>
      <c r="C47" s="34" t="n">
        <v>15</v>
      </c>
      <c r="F47" s="33"/>
      <c r="G47" s="33"/>
    </row>
    <row r="48" s="32" customFormat="true" ht="13.15" hidden="true" customHeight="true" outlineLevel="0" collapsed="false">
      <c r="B48" s="34" t="s">
        <v>1715</v>
      </c>
      <c r="C48" s="34" t="n">
        <v>16</v>
      </c>
      <c r="F48" s="33"/>
      <c r="G48" s="33"/>
    </row>
    <row r="49" s="32" customFormat="true" ht="13.15" hidden="true" customHeight="true" outlineLevel="0" collapsed="false">
      <c r="B49" s="34" t="s">
        <v>1716</v>
      </c>
      <c r="C49" s="34" t="n">
        <v>17</v>
      </c>
      <c r="F49" s="33"/>
      <c r="G49" s="33"/>
    </row>
    <row r="50" s="32" customFormat="true" ht="13.15" hidden="true" customHeight="true" outlineLevel="0" collapsed="false">
      <c r="B50" s="34" t="s">
        <v>1717</v>
      </c>
      <c r="C50" s="34" t="n">
        <v>18</v>
      </c>
      <c r="F50" s="33"/>
      <c r="G50" s="33"/>
    </row>
    <row r="51" s="32" customFormat="true" ht="13.15" hidden="true" customHeight="true" outlineLevel="0" collapsed="false">
      <c r="B51" s="34" t="s">
        <v>1718</v>
      </c>
      <c r="C51" s="34" t="n">
        <v>19</v>
      </c>
      <c r="F51" s="33"/>
      <c r="G51" s="33"/>
    </row>
    <row r="52" s="32" customFormat="true" ht="13.15" hidden="true" customHeight="true" outlineLevel="0" collapsed="false">
      <c r="B52" s="34" t="s">
        <v>1719</v>
      </c>
      <c r="C52" s="34" t="n">
        <v>20</v>
      </c>
      <c r="F52" s="33"/>
      <c r="G52" s="33"/>
    </row>
    <row r="53" s="32" customFormat="true" ht="13.15" hidden="true" customHeight="true" outlineLevel="0" collapsed="false">
      <c r="B53" s="34" t="s">
        <v>1720</v>
      </c>
      <c r="C53" s="34" t="n">
        <v>21</v>
      </c>
      <c r="F53" s="33"/>
      <c r="G53" s="33"/>
    </row>
    <row r="54" s="32" customFormat="true" ht="13.15" hidden="true" customHeight="true" outlineLevel="0" collapsed="false">
      <c r="B54" s="34" t="s">
        <v>1721</v>
      </c>
      <c r="C54" s="34" t="n">
        <v>22</v>
      </c>
      <c r="F54" s="33"/>
      <c r="G54" s="33"/>
    </row>
    <row r="55" s="32" customFormat="true" ht="13.15" hidden="true" customHeight="true" outlineLevel="0" collapsed="false">
      <c r="B55" s="34" t="s">
        <v>1722</v>
      </c>
      <c r="C55" s="34" t="n">
        <v>23</v>
      </c>
      <c r="F55" s="33"/>
      <c r="G55" s="33"/>
    </row>
    <row r="56" s="32" customFormat="true" ht="13.15" hidden="true" customHeight="true" outlineLevel="0" collapsed="false">
      <c r="B56" s="34"/>
      <c r="C56" s="34"/>
      <c r="F56" s="33"/>
      <c r="G56" s="33"/>
    </row>
    <row r="57" s="32" customFormat="true" ht="13.15" hidden="true" customHeight="true" outlineLevel="0" collapsed="false">
      <c r="B57" s="34"/>
      <c r="C57" s="34" t="n">
        <f aca="false">VLOOKUP(Settings!C10,B58:C61,2,FALSE())</f>
        <v>0</v>
      </c>
      <c r="F57" s="33"/>
      <c r="G57" s="33"/>
    </row>
    <row r="58" s="32" customFormat="true" ht="13.15" hidden="true" customHeight="true" outlineLevel="0" collapsed="false">
      <c r="B58" s="34" t="s">
        <v>1697</v>
      </c>
      <c r="C58" s="34" t="n">
        <v>0</v>
      </c>
      <c r="F58" s="33"/>
      <c r="G58" s="33"/>
    </row>
    <row r="59" s="32" customFormat="true" ht="13.15" hidden="true" customHeight="true" outlineLevel="0" collapsed="false">
      <c r="B59" s="34" t="s">
        <v>1723</v>
      </c>
      <c r="C59" s="34" t="n">
        <v>15</v>
      </c>
      <c r="F59" s="33"/>
      <c r="G59" s="33"/>
    </row>
    <row r="60" s="32" customFormat="true" ht="13.15" hidden="true" customHeight="true" outlineLevel="0" collapsed="false">
      <c r="B60" s="34" t="s">
        <v>1724</v>
      </c>
      <c r="C60" s="34" t="n">
        <v>30</v>
      </c>
      <c r="F60" s="33"/>
      <c r="G60" s="33"/>
    </row>
    <row r="61" s="32" customFormat="true" ht="13.15" hidden="true" customHeight="true" outlineLevel="0" collapsed="false">
      <c r="B61" s="34" t="s">
        <v>1725</v>
      </c>
      <c r="C61" s="34" t="n">
        <v>45</v>
      </c>
      <c r="F61" s="33"/>
      <c r="G61" s="33"/>
    </row>
    <row r="62" s="32" customFormat="true" ht="13.15" hidden="true" customHeight="true" outlineLevel="0" collapsed="false">
      <c r="B62" s="34"/>
      <c r="C62" s="34"/>
      <c r="F62" s="33"/>
      <c r="G62" s="33"/>
    </row>
    <row r="63" s="32" customFormat="true" ht="13.15" hidden="true" customHeight="true" outlineLevel="0" collapsed="false">
      <c r="B63" s="34" t="s">
        <v>1693</v>
      </c>
      <c r="C63" s="34" t="n">
        <v>1</v>
      </c>
      <c r="F63" s="33"/>
      <c r="G63" s="33"/>
    </row>
    <row r="64" s="32" customFormat="true" ht="13.15" hidden="true" customHeight="true" outlineLevel="0" collapsed="false">
      <c r="B64" s="34" t="s">
        <v>1726</v>
      </c>
      <c r="C64" s="34" t="n">
        <v>0</v>
      </c>
      <c r="F64" s="33"/>
      <c r="G64" s="33"/>
    </row>
    <row r="65" s="32" customFormat="true" ht="13.15" hidden="true" customHeight="true" outlineLevel="0" collapsed="false">
      <c r="B65" s="34"/>
      <c r="C65" s="34"/>
      <c r="F65" s="33"/>
      <c r="G65" s="33"/>
    </row>
    <row r="66" s="32" customFormat="true" ht="13.15" hidden="true" customHeight="true" outlineLevel="0" collapsed="false">
      <c r="B66" s="34"/>
      <c r="C66" s="34" t="n">
        <f aca="false">VLOOKUP(Settings!C4,B67:C102,2,FALSE())</f>
        <v>25</v>
      </c>
      <c r="F66" s="33"/>
      <c r="G66" s="33"/>
    </row>
    <row r="67" s="32" customFormat="true" ht="13.15" hidden="true" customHeight="true" outlineLevel="0" collapsed="false">
      <c r="B67" s="34" t="s">
        <v>20</v>
      </c>
      <c r="C67" s="34" t="n">
        <v>21</v>
      </c>
      <c r="E67" s="36"/>
      <c r="F67" s="33"/>
      <c r="G67" s="33"/>
    </row>
    <row r="68" s="32" customFormat="true" ht="13.15" hidden="true" customHeight="true" outlineLevel="0" collapsed="false">
      <c r="B68" s="34" t="s">
        <v>34</v>
      </c>
      <c r="C68" s="37" t="n">
        <v>35</v>
      </c>
      <c r="E68" s="36"/>
      <c r="F68" s="33"/>
      <c r="G68" s="33"/>
    </row>
    <row r="69" s="32" customFormat="true" ht="13.15" hidden="true" customHeight="true" outlineLevel="0" collapsed="false">
      <c r="B69" s="34" t="s">
        <v>27</v>
      </c>
      <c r="C69" s="37" t="n">
        <v>28</v>
      </c>
      <c r="E69" s="36"/>
      <c r="F69" s="33"/>
      <c r="G69" s="33"/>
    </row>
    <row r="70" s="32" customFormat="true" ht="13.15" hidden="true" customHeight="true" outlineLevel="0" collapsed="false">
      <c r="B70" s="34" t="s">
        <v>21</v>
      </c>
      <c r="C70" s="37" t="n">
        <v>22</v>
      </c>
      <c r="E70" s="36"/>
      <c r="F70" s="33"/>
      <c r="G70" s="33"/>
    </row>
    <row r="71" s="32" customFormat="true" ht="13.15" hidden="true" customHeight="true" outlineLevel="0" collapsed="false">
      <c r="B71" s="34" t="s">
        <v>22</v>
      </c>
      <c r="C71" s="34" t="n">
        <v>23</v>
      </c>
      <c r="E71" s="36"/>
      <c r="F71" s="33"/>
      <c r="G71" s="33"/>
    </row>
    <row r="72" s="32" customFormat="true" ht="13.15" hidden="true" customHeight="true" outlineLevel="0" collapsed="false">
      <c r="B72" s="34" t="s">
        <v>18</v>
      </c>
      <c r="C72" s="34" t="n">
        <v>19</v>
      </c>
      <c r="E72" s="36"/>
      <c r="F72" s="33"/>
      <c r="G72" s="33"/>
    </row>
    <row r="73" s="32" customFormat="true" ht="13.15" hidden="true" customHeight="true" outlineLevel="0" collapsed="false">
      <c r="B73" s="34" t="s">
        <v>13</v>
      </c>
      <c r="C73" s="37" t="n">
        <v>14</v>
      </c>
      <c r="E73" s="36"/>
      <c r="F73" s="33"/>
      <c r="G73" s="33"/>
    </row>
    <row r="74" s="32" customFormat="true" ht="13.15" hidden="true" customHeight="true" outlineLevel="0" collapsed="false">
      <c r="B74" s="34" t="s">
        <v>12</v>
      </c>
      <c r="C74" s="34" t="n">
        <v>13</v>
      </c>
      <c r="E74" s="36"/>
      <c r="F74" s="33"/>
      <c r="G74" s="33"/>
    </row>
    <row r="75" s="32" customFormat="true" ht="13.15" hidden="true" customHeight="true" outlineLevel="0" collapsed="false">
      <c r="B75" s="34" t="s">
        <v>11</v>
      </c>
      <c r="C75" s="37" t="n">
        <v>12</v>
      </c>
      <c r="E75" s="36"/>
      <c r="F75" s="33"/>
      <c r="G75" s="33"/>
    </row>
    <row r="76" s="32" customFormat="true" ht="12.75" hidden="true" customHeight="true" outlineLevel="0" collapsed="false">
      <c r="B76" s="34" t="s">
        <v>0</v>
      </c>
      <c r="C76" s="37" t="n">
        <v>1</v>
      </c>
      <c r="E76" s="36"/>
      <c r="F76" s="33"/>
      <c r="G76" s="33"/>
    </row>
    <row r="77" s="32" customFormat="true" ht="13.15" hidden="true" customHeight="true" outlineLevel="0" collapsed="false">
      <c r="B77" s="34" t="s">
        <v>1</v>
      </c>
      <c r="C77" s="37" t="n">
        <v>2</v>
      </c>
      <c r="E77" s="36"/>
      <c r="F77" s="33"/>
      <c r="G77" s="33"/>
    </row>
    <row r="78" s="32" customFormat="true" ht="12.75" hidden="true" customHeight="true" outlineLevel="0" collapsed="false">
      <c r="B78" s="34" t="s">
        <v>32</v>
      </c>
      <c r="C78" s="37" t="n">
        <v>33</v>
      </c>
      <c r="E78" s="36"/>
      <c r="F78" s="33"/>
      <c r="G78" s="33"/>
    </row>
    <row r="79" s="32" customFormat="true" ht="12.75" hidden="true" customHeight="true" outlineLevel="0" collapsed="false">
      <c r="B79" s="34" t="s">
        <v>2</v>
      </c>
      <c r="C79" s="34" t="n">
        <v>3</v>
      </c>
      <c r="E79" s="36"/>
      <c r="F79" s="33"/>
      <c r="G79" s="35"/>
    </row>
    <row r="80" s="32" customFormat="true" ht="13.15" hidden="true" customHeight="true" outlineLevel="0" collapsed="false">
      <c r="B80" s="34" t="s">
        <v>23</v>
      </c>
      <c r="C80" s="37" t="n">
        <v>24</v>
      </c>
      <c r="E80" s="36"/>
      <c r="F80" s="33"/>
      <c r="G80" s="35"/>
    </row>
    <row r="81" s="32" customFormat="true" ht="13.15" hidden="true" customHeight="true" outlineLevel="0" collapsed="false">
      <c r="B81" s="38" t="s">
        <v>33</v>
      </c>
      <c r="C81" s="37" t="n">
        <v>34</v>
      </c>
      <c r="E81" s="36"/>
      <c r="F81" s="33"/>
      <c r="G81" s="35"/>
    </row>
    <row r="82" s="32" customFormat="true" ht="12.75" hidden="true" customHeight="true" outlineLevel="0" collapsed="false">
      <c r="B82" s="34" t="s">
        <v>9</v>
      </c>
      <c r="C82" s="34" t="n">
        <v>10</v>
      </c>
      <c r="E82" s="36"/>
      <c r="F82" s="33"/>
      <c r="G82" s="35"/>
    </row>
    <row r="83" s="32" customFormat="true" ht="12.75" hidden="true" customHeight="true" outlineLevel="0" collapsed="false">
      <c r="B83" s="34" t="s">
        <v>8</v>
      </c>
      <c r="C83" s="34" t="n">
        <v>9</v>
      </c>
      <c r="E83" s="36"/>
      <c r="F83" s="36"/>
      <c r="L83" s="35"/>
      <c r="M83" s="35"/>
      <c r="N83" s="35"/>
      <c r="O83" s="35"/>
      <c r="P83" s="35"/>
      <c r="Q83" s="35"/>
    </row>
    <row r="84" s="32" customFormat="true" ht="13.15" hidden="true" customHeight="true" outlineLevel="0" collapsed="false">
      <c r="B84" s="34" t="s">
        <v>4</v>
      </c>
      <c r="C84" s="34" t="n">
        <v>5</v>
      </c>
      <c r="E84" s="36"/>
      <c r="F84" s="36"/>
      <c r="L84" s="35"/>
      <c r="M84" s="35"/>
      <c r="N84" s="35"/>
      <c r="O84" s="35"/>
      <c r="P84" s="35"/>
      <c r="Q84" s="35"/>
    </row>
    <row r="85" s="32" customFormat="true" ht="12.75" hidden="true" customHeight="true" outlineLevel="0" collapsed="false">
      <c r="B85" s="34" t="s">
        <v>31</v>
      </c>
      <c r="C85" s="37" t="n">
        <v>32</v>
      </c>
      <c r="E85" s="36"/>
      <c r="F85" s="36"/>
      <c r="L85" s="35"/>
      <c r="M85" s="35"/>
      <c r="N85" s="35"/>
      <c r="O85" s="35"/>
      <c r="P85" s="35"/>
      <c r="Q85" s="35"/>
    </row>
    <row r="86" s="32" customFormat="true" ht="12.75" hidden="true" customHeight="true" outlineLevel="0" collapsed="false">
      <c r="B86" s="34" t="s">
        <v>7</v>
      </c>
      <c r="C86" s="37" t="n">
        <v>8</v>
      </c>
      <c r="E86" s="36"/>
      <c r="F86" s="36"/>
      <c r="L86" s="35"/>
      <c r="M86" s="35"/>
      <c r="N86" s="35"/>
      <c r="O86" s="35"/>
      <c r="P86" s="35"/>
      <c r="Q86" s="35"/>
    </row>
    <row r="87" s="32" customFormat="true" ht="13.15" hidden="true" customHeight="true" outlineLevel="0" collapsed="false">
      <c r="B87" s="34" t="s">
        <v>24</v>
      </c>
      <c r="C87" s="37" t="n">
        <v>25</v>
      </c>
      <c r="E87" s="36"/>
      <c r="F87" s="36"/>
      <c r="L87" s="35"/>
      <c r="M87" s="35"/>
      <c r="N87" s="35"/>
      <c r="O87" s="35"/>
      <c r="P87" s="35"/>
      <c r="Q87" s="35"/>
    </row>
    <row r="88" s="32" customFormat="true" ht="13.15" hidden="true" customHeight="true" outlineLevel="0" collapsed="false">
      <c r="B88" s="34" t="s">
        <v>17</v>
      </c>
      <c r="C88" s="37" t="n">
        <v>18</v>
      </c>
      <c r="E88" s="36"/>
      <c r="F88" s="36"/>
      <c r="L88" s="35"/>
      <c r="M88" s="35"/>
      <c r="N88" s="35"/>
      <c r="O88" s="35"/>
      <c r="P88" s="35"/>
      <c r="Q88" s="35"/>
    </row>
    <row r="89" s="32" customFormat="true" ht="12.75" hidden="true" customHeight="true" outlineLevel="0" collapsed="false">
      <c r="B89" s="34" t="s">
        <v>35</v>
      </c>
      <c r="C89" s="37" t="n">
        <v>36</v>
      </c>
      <c r="E89" s="36"/>
      <c r="F89" s="36"/>
      <c r="L89" s="35"/>
      <c r="M89" s="35"/>
      <c r="N89" s="35"/>
      <c r="O89" s="35"/>
      <c r="P89" s="35"/>
      <c r="Q89" s="35"/>
    </row>
    <row r="90" s="32" customFormat="true" ht="13.15" hidden="true" customHeight="true" outlineLevel="0" collapsed="false">
      <c r="B90" s="34" t="s">
        <v>6</v>
      </c>
      <c r="C90" s="34" t="n">
        <v>7</v>
      </c>
      <c r="E90" s="36"/>
      <c r="F90" s="36"/>
      <c r="L90" s="35"/>
      <c r="M90" s="35"/>
      <c r="N90" s="35"/>
      <c r="O90" s="35"/>
      <c r="P90" s="35"/>
      <c r="Q90" s="35"/>
    </row>
    <row r="91" s="32" customFormat="true" ht="13.15" hidden="true" customHeight="true" outlineLevel="0" collapsed="false">
      <c r="B91" s="34" t="s">
        <v>5</v>
      </c>
      <c r="C91" s="34" t="n">
        <v>6</v>
      </c>
      <c r="E91" s="36"/>
      <c r="F91" s="36"/>
      <c r="L91" s="35"/>
      <c r="M91" s="35"/>
      <c r="N91" s="35"/>
      <c r="O91" s="35"/>
      <c r="P91" s="35"/>
      <c r="Q91" s="35"/>
    </row>
    <row r="92" s="32" customFormat="true" ht="12.75" hidden="true" customHeight="true" outlineLevel="0" collapsed="false">
      <c r="B92" s="34" t="s">
        <v>10</v>
      </c>
      <c r="C92" s="34" t="n">
        <v>11</v>
      </c>
      <c r="E92" s="36"/>
      <c r="F92" s="36"/>
      <c r="L92" s="35"/>
      <c r="M92" s="35"/>
      <c r="N92" s="35"/>
      <c r="O92" s="35"/>
      <c r="P92" s="35"/>
      <c r="Q92" s="35"/>
    </row>
    <row r="93" s="32" customFormat="true" ht="12.75" hidden="true" customHeight="true" outlineLevel="0" collapsed="false">
      <c r="B93" s="34" t="s">
        <v>25</v>
      </c>
      <c r="C93" s="37" t="n">
        <v>26</v>
      </c>
      <c r="E93" s="36"/>
      <c r="F93" s="36"/>
      <c r="L93" s="35"/>
      <c r="M93" s="35"/>
      <c r="N93" s="35"/>
      <c r="O93" s="35"/>
      <c r="P93" s="35"/>
      <c r="Q93" s="35"/>
    </row>
    <row r="94" s="32" customFormat="true" ht="12.75" hidden="true" customHeight="true" outlineLevel="0" collapsed="false">
      <c r="B94" s="34" t="s">
        <v>19</v>
      </c>
      <c r="C94" s="34" t="n">
        <v>20</v>
      </c>
      <c r="E94" s="36"/>
      <c r="F94" s="36"/>
      <c r="L94" s="35"/>
      <c r="M94" s="35"/>
      <c r="N94" s="35"/>
      <c r="O94" s="35"/>
      <c r="P94" s="35"/>
      <c r="Q94" s="35"/>
    </row>
    <row r="95" s="32" customFormat="true" ht="13.15" hidden="true" customHeight="true" outlineLevel="0" collapsed="false">
      <c r="B95" s="34" t="s">
        <v>15</v>
      </c>
      <c r="C95" s="37" t="n">
        <v>16</v>
      </c>
      <c r="E95" s="36"/>
      <c r="F95" s="36"/>
      <c r="L95" s="35"/>
      <c r="M95" s="35"/>
      <c r="N95" s="35"/>
      <c r="O95" s="35"/>
      <c r="P95" s="35"/>
      <c r="Q95" s="35"/>
    </row>
    <row r="96" s="32" customFormat="true" ht="12.75" hidden="true" customHeight="true" outlineLevel="0" collapsed="false">
      <c r="B96" s="34" t="s">
        <v>14</v>
      </c>
      <c r="C96" s="37" t="n">
        <v>15</v>
      </c>
      <c r="E96" s="36"/>
      <c r="F96" s="36"/>
      <c r="L96" s="35"/>
      <c r="M96" s="35"/>
      <c r="N96" s="35"/>
      <c r="O96" s="35"/>
      <c r="P96" s="35"/>
      <c r="Q96" s="35"/>
    </row>
    <row r="97" s="32" customFormat="true" ht="12.75" hidden="true" customHeight="true" outlineLevel="0" collapsed="false">
      <c r="B97" s="34" t="s">
        <v>3</v>
      </c>
      <c r="C97" s="34" t="n">
        <v>4</v>
      </c>
      <c r="E97" s="36"/>
      <c r="F97" s="36"/>
      <c r="L97" s="35"/>
      <c r="M97" s="35"/>
      <c r="N97" s="35"/>
      <c r="O97" s="35"/>
      <c r="P97" s="35"/>
      <c r="Q97" s="35"/>
    </row>
    <row r="98" s="32" customFormat="true" ht="12.75" hidden="true" customHeight="true" outlineLevel="0" collapsed="false">
      <c r="B98" s="34" t="s">
        <v>16</v>
      </c>
      <c r="C98" s="34" t="n">
        <v>17</v>
      </c>
      <c r="E98" s="36"/>
      <c r="F98" s="36"/>
      <c r="L98" s="35"/>
      <c r="M98" s="35"/>
      <c r="N98" s="35"/>
      <c r="O98" s="35"/>
      <c r="P98" s="35"/>
      <c r="Q98" s="35"/>
    </row>
    <row r="99" s="32" customFormat="true" ht="12.75" hidden="true" customHeight="true" outlineLevel="0" collapsed="false">
      <c r="B99" s="34" t="s">
        <v>29</v>
      </c>
      <c r="C99" s="37" t="n">
        <v>30</v>
      </c>
      <c r="E99" s="36"/>
      <c r="F99" s="36"/>
      <c r="L99" s="35"/>
      <c r="M99" s="35"/>
      <c r="N99" s="35"/>
      <c r="O99" s="35"/>
      <c r="P99" s="35"/>
      <c r="Q99" s="35"/>
    </row>
    <row r="100" s="32" customFormat="true" ht="12.75" hidden="true" customHeight="true" outlineLevel="0" collapsed="false">
      <c r="B100" s="34" t="s">
        <v>26</v>
      </c>
      <c r="C100" s="34" t="n">
        <v>27</v>
      </c>
      <c r="E100" s="36"/>
      <c r="F100" s="36"/>
      <c r="L100" s="35"/>
      <c r="M100" s="35"/>
      <c r="N100" s="35"/>
      <c r="O100" s="35"/>
      <c r="P100" s="35"/>
      <c r="Q100" s="35"/>
    </row>
    <row r="101" s="32" customFormat="true" ht="12.75" hidden="true" customHeight="true" outlineLevel="0" collapsed="false">
      <c r="B101" s="34" t="s">
        <v>28</v>
      </c>
      <c r="C101" s="37" t="n">
        <v>29</v>
      </c>
      <c r="E101" s="36"/>
      <c r="F101" s="36"/>
      <c r="L101" s="35"/>
      <c r="M101" s="35"/>
      <c r="N101" s="35"/>
      <c r="O101" s="35"/>
      <c r="P101" s="35"/>
      <c r="Q101" s="35"/>
    </row>
    <row r="102" s="32" customFormat="true" ht="12.75" hidden="true" customHeight="true" outlineLevel="0" collapsed="false">
      <c r="B102" s="34" t="s">
        <v>30</v>
      </c>
      <c r="C102" s="34" t="n">
        <v>31</v>
      </c>
      <c r="L102" s="35"/>
      <c r="M102" s="35"/>
      <c r="N102" s="35"/>
      <c r="O102" s="35"/>
      <c r="P102" s="35"/>
      <c r="Q102" s="35"/>
    </row>
    <row r="103" s="32" customFormat="true" ht="13.15" hidden="false" customHeight="true" outlineLevel="0" collapsed="false">
      <c r="C103" s="36"/>
      <c r="L103" s="35"/>
      <c r="M103" s="35"/>
      <c r="N103" s="35"/>
      <c r="O103" s="35"/>
      <c r="P103" s="35"/>
      <c r="Q103" s="35"/>
    </row>
  </sheetData>
  <sheetProtection sheet="true" password="81d4" objects="true" scenarios="true"/>
  <dataValidations count="4">
    <dataValidation allowBlank="true" errorStyle="stop" operator="between" prompt="Use drop-down List" promptTitle="Select Minutes" showDropDown="false" showErrorMessage="true" showInputMessage="true" sqref="C10" type="list">
      <formula1>$B$58:$B$61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B$32:$B$55</formula1>
      <formula2>0</formula2>
    </dataValidation>
    <dataValidation allowBlank="true" errorStyle="stop" operator="between" showDropDown="false" showErrorMessage="true" showInputMessage="false" sqref="C6" type="list">
      <formula1>$B$63:$B$64</formula1>
      <formula2>0</formula2>
    </dataValidation>
    <dataValidation allowBlank="true" errorStyle="stop" operator="between" prompt="Use drop-down List" promptTitle="Select Language" showDropDown="false" showErrorMessage="true" showInputMessage="true" sqref="C4" type="list">
      <formula1>$B$67:$B$1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8125" defaultRowHeight="12.75" zeroHeight="false" outlineLevelRow="0" outlineLevelCol="0"/>
  <cols>
    <col collapsed="false" customWidth="true" hidden="false" outlineLevel="0" max="1" min="1" style="39" width="9.16"/>
    <col collapsed="false" customWidth="true" hidden="false" outlineLevel="0" max="2" min="2" style="39" width="7.33"/>
    <col collapsed="false" customWidth="true" hidden="false" outlineLevel="0" max="3" min="3" style="39" width="13.82"/>
    <col collapsed="false" customWidth="true" hidden="false" outlineLevel="0" max="4" min="4" style="39" width="31.49"/>
    <col collapsed="false" customWidth="true" hidden="false" outlineLevel="0" max="6" min="5" style="39" width="4.33"/>
    <col collapsed="false" customWidth="true" hidden="false" outlineLevel="0" max="7" min="7" style="39" width="31.49"/>
    <col collapsed="false" customWidth="true" hidden="false" outlineLevel="0" max="9" min="8" style="39" width="4.33"/>
    <col collapsed="false" customWidth="true" hidden="false" outlineLevel="0" max="10" min="10" style="39" width="1.5"/>
    <col collapsed="false" customWidth="true" hidden="false" outlineLevel="0" max="11" min="11" style="39" width="23.15"/>
    <col collapsed="false" customWidth="true" hidden="false" outlineLevel="0" max="14" min="12" style="39" width="6.99"/>
    <col collapsed="false" customWidth="true" hidden="false" outlineLevel="0" max="15" min="15" style="39" width="8.65"/>
    <col collapsed="false" customWidth="true" hidden="false" outlineLevel="0" max="16" min="16" style="39" width="6.99"/>
    <col collapsed="false" customWidth="true" hidden="false" outlineLevel="0" max="17" min="17" style="40" width="4.16"/>
    <col collapsed="false" customWidth="true" hidden="true" outlineLevel="0" max="18" min="18" style="41" width="17.65"/>
    <col collapsed="false" customWidth="true" hidden="true" outlineLevel="0" max="19" min="19" style="41" width="7.5"/>
    <col collapsed="false" customWidth="true" hidden="true" outlineLevel="0" max="20" min="20" style="41" width="15.49"/>
    <col collapsed="false" customWidth="true" hidden="true" outlineLevel="0" max="27" min="21" style="41" width="7.82"/>
    <col collapsed="false" customWidth="true" hidden="true" outlineLevel="0" max="28" min="28" style="41" width="14.65"/>
    <col collapsed="false" customWidth="true" hidden="true" outlineLevel="0" max="29" min="29" style="41" width="5.82"/>
    <col collapsed="false" customWidth="true" hidden="true" outlineLevel="0" max="30" min="30" style="41" width="14.16"/>
    <col collapsed="false" customWidth="true" hidden="true" outlineLevel="0" max="31" min="31" style="41" width="22.65"/>
    <col collapsed="false" customWidth="true" hidden="true" outlineLevel="0" max="36" min="32" style="41" width="3.5"/>
    <col collapsed="false" customWidth="true" hidden="true" outlineLevel="0" max="37" min="37" style="41" width="4.5"/>
    <col collapsed="false" customWidth="true" hidden="true" outlineLevel="0" max="38" min="38" style="41" width="8.99"/>
    <col collapsed="false" customWidth="false" hidden="true" outlineLevel="0" max="39" min="39" style="41" width="9.33"/>
    <col collapsed="false" customWidth="true" hidden="true" outlineLevel="0" max="40" min="40" style="41" width="2.5"/>
    <col collapsed="false" customWidth="true" hidden="true" outlineLevel="0" max="41" min="41" style="41" width="24.65"/>
    <col collapsed="false" customWidth="true" hidden="true" outlineLevel="0" max="42" min="42" style="41" width="2.65"/>
    <col collapsed="false" customWidth="true" hidden="true" outlineLevel="0" max="43" min="43" style="41" width="19.15"/>
    <col collapsed="false" customWidth="true" hidden="true" outlineLevel="0" max="44" min="44" style="41" width="2.65"/>
    <col collapsed="false" customWidth="true" hidden="true" outlineLevel="0" max="45" min="45" style="41" width="24.65"/>
    <col collapsed="false" customWidth="true" hidden="true" outlineLevel="0" max="46" min="46" style="41" width="2.65"/>
    <col collapsed="false" customWidth="true" hidden="true" outlineLevel="0" max="47" min="47" style="41" width="19.33"/>
    <col collapsed="false" customWidth="true" hidden="true" outlineLevel="0" max="48" min="48" style="41" width="2.65"/>
    <col collapsed="false" customWidth="true" hidden="true" outlineLevel="0" max="52" min="49" style="41" width="15.65"/>
    <col collapsed="false" customWidth="true" hidden="true" outlineLevel="0" max="53" min="53" style="41" width="19.33"/>
    <col collapsed="false" customWidth="true" hidden="true" outlineLevel="0" max="54" min="54" style="41" width="2.65"/>
    <col collapsed="false" customWidth="true" hidden="true" outlineLevel="0" max="55" min="55" style="41" width="19.33"/>
    <col collapsed="false" customWidth="true" hidden="true" outlineLevel="0" max="56" min="56" style="41" width="2.65"/>
    <col collapsed="false" customWidth="true" hidden="true" outlineLevel="0" max="57" min="57" style="41" width="19.33"/>
    <col collapsed="false" customWidth="true" hidden="true" outlineLevel="0" max="58" min="58" style="41" width="2.65"/>
    <col collapsed="false" customWidth="true" hidden="true" outlineLevel="0" max="59" min="59" style="41" width="19.33"/>
    <col collapsed="false" customWidth="true" hidden="true" outlineLevel="0" max="60" min="60" style="41" width="2.65"/>
    <col collapsed="false" customWidth="false" hidden="true" outlineLevel="0" max="62" min="61" style="41" width="9.28"/>
    <col collapsed="false" customWidth="false" hidden="false" outlineLevel="0" max="257" min="63" style="39" width="9.33"/>
  </cols>
  <sheetData>
    <row r="1" customFormat="false" ht="40.5" hidden="false" customHeight="tru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1.25" hidden="false" customHeight="true" outlineLevel="0" collapsed="false">
      <c r="A2" s="43"/>
      <c r="B2" s="44"/>
      <c r="C2" s="44"/>
      <c r="D2" s="45" t="str">
        <f aca="false">INDEX(T,25,language)</f>
        <v>Прво коло</v>
      </c>
      <c r="E2" s="45"/>
      <c r="F2" s="45"/>
      <c r="G2" s="45"/>
      <c r="H2" s="44"/>
      <c r="I2" s="46"/>
      <c r="K2" s="47" t="str">
        <f aca="false">INDEX(T,24,language)&amp;" A"</f>
        <v>Група A</v>
      </c>
      <c r="L2" s="48" t="str">
        <f aca="false">INDEX(T,19,language)</f>
        <v>П</v>
      </c>
      <c r="M2" s="48" t="str">
        <f aca="false">INDEX(T,20,language)</f>
        <v>Н</v>
      </c>
      <c r="N2" s="48" t="str">
        <f aca="false">INDEX(T,21,language)</f>
        <v>И</v>
      </c>
      <c r="O2" s="48" t="str">
        <f aca="false">INDEX(T,22,language)</f>
        <v>Д-П</v>
      </c>
      <c r="P2" s="49" t="str">
        <f aca="false">INDEX(T,23,language)</f>
        <v>Б</v>
      </c>
    </row>
    <row r="3" customFormat="false" ht="13.5" hidden="false" customHeight="true" outlineLevel="0" collapsed="false">
      <c r="A3" s="50"/>
      <c r="B3" s="51"/>
      <c r="C3" s="51"/>
      <c r="D3" s="45"/>
      <c r="E3" s="45"/>
      <c r="F3" s="45"/>
      <c r="G3" s="45"/>
      <c r="H3" s="51"/>
      <c r="I3" s="52"/>
      <c r="K3" s="47"/>
      <c r="L3" s="48"/>
      <c r="M3" s="48"/>
      <c r="N3" s="48"/>
      <c r="O3" s="48"/>
      <c r="P3" s="49"/>
      <c r="R3" s="41" t="s">
        <v>1727</v>
      </c>
      <c r="S3" s="41" t="s">
        <v>1728</v>
      </c>
      <c r="U3" s="41" t="s">
        <v>1729</v>
      </c>
      <c r="V3" s="41" t="s">
        <v>1730</v>
      </c>
      <c r="W3" s="41" t="s">
        <v>1731</v>
      </c>
      <c r="X3" s="41" t="s">
        <v>505</v>
      </c>
      <c r="Y3" s="41" t="s">
        <v>1732</v>
      </c>
      <c r="Z3" s="41" t="s">
        <v>579</v>
      </c>
      <c r="AA3" s="41" t="s">
        <v>1733</v>
      </c>
      <c r="AB3" s="41" t="s">
        <v>521</v>
      </c>
    </row>
    <row r="4" customFormat="false" ht="13.5" hidden="false" customHeight="true" outlineLevel="0" collapsed="false">
      <c r="A4" s="53" t="str">
        <f aca="false">DAY(R4)&amp;" "&amp;INDEX(T,47+MONTH(R4),language)</f>
        <v>8 Јун</v>
      </c>
      <c r="B4" s="54" t="str">
        <f aca="false">TEXT(HOUR(R4),"00")&amp;":"&amp;TEXT(MINUTE(R4),"00")</f>
        <v>18:00</v>
      </c>
      <c r="C4" s="55" t="s">
        <v>1734</v>
      </c>
      <c r="D4" s="56" t="str">
        <f aca="false">T4</f>
        <v>Полска</v>
      </c>
      <c r="E4" s="57"/>
      <c r="F4" s="57"/>
      <c r="G4" s="58" t="str">
        <f aca="false">T5</f>
        <v>Грција</v>
      </c>
      <c r="H4" s="59" t="str">
        <f aca="false">$K$2</f>
        <v>Група A</v>
      </c>
      <c r="I4" s="59"/>
      <c r="K4" s="60" t="str">
        <f aca="false">VLOOKUP(4,S4:Z7,2,FALSE())</f>
        <v>Русија</v>
      </c>
      <c r="L4" s="61" t="n">
        <f aca="false">VLOOKUP(4,S4:Z7,3,FALSE())</f>
        <v>0</v>
      </c>
      <c r="M4" s="61" t="n">
        <f aca="false">VLOOKUP(4,S4:Z7,4,FALSE())</f>
        <v>0</v>
      </c>
      <c r="N4" s="61" t="n">
        <f aca="false">VLOOKUP(4,S4:Z7,5,FALSE())</f>
        <v>0</v>
      </c>
      <c r="O4" s="61" t="str">
        <f aca="false">CONCATENATE(VLOOKUP(4,S4:Z7,6,FALSE())," - ",VLOOKUP(4,S4:Z7,7,FALSE()))</f>
        <v>0 - 0</v>
      </c>
      <c r="P4" s="62" t="n">
        <f aca="false">VLOOKUP(4,S4:Z7,8,FALSE())</f>
        <v>0</v>
      </c>
      <c r="R4" s="41" t="n">
        <f aca="false">DATE(2012,6,8)+TIME(5,0,0)+GMT</f>
        <v>41068.75</v>
      </c>
      <c r="S4" s="41" t="n">
        <f aca="false">IF(AB4&gt;AB4,1,0)+IF(AB4&gt;AB5,1,0)+IF(AB4&gt;AB6,1,0)+IF(AB4&gt;AB7,1,0)+1</f>
        <v>1</v>
      </c>
      <c r="T4" s="41" t="str">
        <f aca="false">INDEX(T,12,language)</f>
        <v>Полска</v>
      </c>
      <c r="U4" s="41" t="n">
        <f aca="false">COUNTIF(AW4:AX27,CONCATENATE(T4,"_win"))</f>
        <v>0</v>
      </c>
      <c r="V4" s="41" t="n">
        <f aca="false">COUNTIF(AW4:AX27,CONCATENATE(T4,"_draw"))</f>
        <v>0</v>
      </c>
      <c r="W4" s="41" t="n">
        <f aca="false">COUNTIF(AW4:AX27,CONCATENATE(T4,"_lose"))</f>
        <v>0</v>
      </c>
      <c r="X4" s="41" t="n">
        <f aca="false">SUMIF(AS4:AS27,CONCATENATE("=",T4),AT4:AT27)+SUMIF(AO4:AO27,CONCATENATE("=",T4),AP4:AP27)</f>
        <v>0</v>
      </c>
      <c r="Y4" s="41" t="n">
        <f aca="false">SUMIF(AU4:AU27,CONCATENATE("=",T4),AV4:AV27)+SUMIF(AQ4:AQ27,CONCATENATE("=",T4),AR4:AR27)</f>
        <v>0</v>
      </c>
      <c r="Z4" s="41" t="n">
        <f aca="false">U4*3+V4</f>
        <v>0</v>
      </c>
      <c r="AA4" s="41" t="n">
        <f aca="false">X4-Y4</f>
        <v>0</v>
      </c>
      <c r="AB4" s="63" t="n">
        <f aca="false">VLOOKUP(T4,team_rnk,2,FALSE())/5000/1000+Z4/Z8*1000+AL4*100+AA4/AA8*10+X4/X8</f>
        <v>0.0038332</v>
      </c>
      <c r="AC4" s="41" t="n">
        <f aca="false">IF(COUNTIF(Z4:Z7,Z4)&gt;1,Z4,0)</f>
        <v>0</v>
      </c>
      <c r="AD4" s="41" t="n">
        <v>0</v>
      </c>
      <c r="AE4" s="41" t="str">
        <f aca="false">IF(SUM(U4:W7)=12,VLOOKUP(4,S4:T7,2,FALSE()),INDEX(T,32,language))</f>
        <v>Група А Победник</v>
      </c>
      <c r="AF4" s="41" t="n">
        <f aca="false">IF(AC4=AC8,Z4,IF(AC5=AC8,Z5,IF(AC6=AC8,Z6,Z7)))</f>
        <v>0</v>
      </c>
      <c r="AG4" s="41" t="n">
        <f aca="false">IF(Z4=AF4,1,0)</f>
        <v>1</v>
      </c>
      <c r="AH4" s="41" t="n">
        <f aca="false">COUNTIF(AY4:AZ27,CONCATENATE(T4,"_win"))</f>
        <v>0</v>
      </c>
      <c r="AI4" s="41" t="n">
        <f aca="false">SUMIF(BE4:BE27,CONCATENATE("=",T4),BF4:BF27)+SUMIF(BA4:BA27,CONCATENATE("=",T4),BB4:BB27)</f>
        <v>0</v>
      </c>
      <c r="AJ4" s="41" t="n">
        <f aca="false">SUMIF(BG4:BG27,CONCATENATE("=",T4),BH4:BH27)+SUMIF(BC4:BC27,CONCATENATE("=",T4),BD4:BD27)</f>
        <v>0</v>
      </c>
      <c r="AK4" s="41" t="n">
        <f aca="false">300*AH4+(AI4-AJ4)*10+AI4</f>
        <v>0</v>
      </c>
      <c r="AL4" s="41" t="n">
        <f aca="false">IF(AK4&gt;0,AK4/AK8,0)</f>
        <v>0</v>
      </c>
      <c r="AN4" s="41" t="n">
        <f aca="false">IF(VLOOKUP(G4,$T$4:$AG$43,14,FALSE())&gt;0,1,0)+IF(VLOOKUP(D4,$T$4:$AG$43,14,FALSE())&gt;0,1,0)</f>
        <v>2</v>
      </c>
      <c r="AO4" s="41" t="str">
        <f aca="false">D4</f>
        <v>Полска</v>
      </c>
      <c r="AP4" s="41" t="n">
        <f aca="false">E4</f>
        <v>0</v>
      </c>
      <c r="AQ4" s="41" t="str">
        <f aca="false">D4</f>
        <v>Полска</v>
      </c>
      <c r="AR4" s="41" t="n">
        <f aca="false">F4</f>
        <v>0</v>
      </c>
      <c r="AS4" s="41" t="str">
        <f aca="false">G4</f>
        <v>Грција</v>
      </c>
      <c r="AT4" s="41" t="n">
        <f aca="false">F4</f>
        <v>0</v>
      </c>
      <c r="AU4" s="41" t="str">
        <f aca="false">G4</f>
        <v>Грција</v>
      </c>
      <c r="AV4" s="41" t="n">
        <f aca="false">E4</f>
        <v>0</v>
      </c>
      <c r="AW4" s="41" t="str">
        <f aca="false">IF(E4="","",IF(F4="","",IF(E4&gt;F4,CONCATENATE(D4,"_win"),IF(E4&lt;F4,CONCATENATE(D4,"_lose"),CONCATENATE(D4,"_draw")))))</f>
        <v/>
      </c>
      <c r="AX4" s="41" t="str">
        <f aca="false">IF(E4="","",IF(F4="","",IF(E4&gt;F4,CONCATENATE(G4,"_lose"),IF(E4&lt;F4,CONCATENATE(G4,"_win"),CONCATENATE(G4,"_draw")))))</f>
        <v/>
      </c>
      <c r="AY4" s="41" t="str">
        <f aca="false">IF(AN4=2,IF(E4="","",IF(F4="","",IF(E4&gt;F4,CONCATENATE(D4,"_win"),IF(E4&lt;F4,CONCATENATE(D4,"_lose"),CONCATENATE(D4,"_draw"))))),"")</f>
        <v/>
      </c>
      <c r="AZ4" s="41" t="str">
        <f aca="false">IF(AN4=2,IF(E4="","",IF(F4="","",IF(E4&gt;F4,CONCATENATE(G4,"_lose"),IF(E4&lt;F4,CONCATENATE(G4,"_win"),CONCATENATE(G4,"_draw"))))),"")</f>
        <v/>
      </c>
      <c r="BA4" s="41" t="str">
        <f aca="false">IF(AN4=2,AO4,"")</f>
        <v>Полска</v>
      </c>
      <c r="BB4" s="41" t="n">
        <f aca="false">IF(AN4=2,AP4,"")</f>
        <v>0</v>
      </c>
      <c r="BC4" s="41" t="str">
        <f aca="false">IF(AN4=2,AQ4,"")</f>
        <v>Полска</v>
      </c>
      <c r="BD4" s="41" t="n">
        <f aca="false">IF(AN4=2,AR4,"")</f>
        <v>0</v>
      </c>
      <c r="BE4" s="41" t="str">
        <f aca="false">IF(AN4=2,AS4,"")</f>
        <v>Грција</v>
      </c>
      <c r="BF4" s="41" t="n">
        <f aca="false">IF(AN4=2,AT4,"")</f>
        <v>0</v>
      </c>
      <c r="BG4" s="41" t="str">
        <f aca="false">IF(AN4=2,AU4,"")</f>
        <v>Грција</v>
      </c>
      <c r="BH4" s="41" t="n">
        <f aca="false">IF(AN4=2,AV4,"")</f>
        <v>0</v>
      </c>
    </row>
    <row r="5" customFormat="false" ht="13.5" hidden="false" customHeight="true" outlineLevel="0" collapsed="false">
      <c r="A5" s="64" t="str">
        <f aca="false">DAY(R5)&amp;" "&amp;INDEX(T,47+MONTH(R5),language)</f>
        <v>8 Јун</v>
      </c>
      <c r="B5" s="65" t="str">
        <f aca="false">TEXT(HOUR(R5),"00")&amp;":"&amp;TEXT(MINUTE(R5),"00")</f>
        <v>20:45</v>
      </c>
      <c r="C5" s="66" t="s">
        <v>1735</v>
      </c>
      <c r="D5" s="67" t="str">
        <f aca="false">T6</f>
        <v>Русија</v>
      </c>
      <c r="E5" s="68"/>
      <c r="F5" s="68"/>
      <c r="G5" s="69" t="str">
        <f aca="false">T7</f>
        <v>Чешка</v>
      </c>
      <c r="H5" s="70" t="str">
        <f aca="false">$K$2</f>
        <v>Група A</v>
      </c>
      <c r="I5" s="70"/>
      <c r="K5" s="71" t="str">
        <f aca="false">VLOOKUP(3,S4:Z7,2,FALSE())</f>
        <v>Грција</v>
      </c>
      <c r="L5" s="72" t="n">
        <f aca="false">VLOOKUP(3,S4:Z7,3,FALSE())</f>
        <v>0</v>
      </c>
      <c r="M5" s="72" t="n">
        <f aca="false">VLOOKUP(3,S4:Z7,4,FALSE())</f>
        <v>0</v>
      </c>
      <c r="N5" s="72" t="n">
        <f aca="false">VLOOKUP(3,S4:Z7,5,FALSE())</f>
        <v>0</v>
      </c>
      <c r="O5" s="72" t="str">
        <f aca="false">CONCATENATE(VLOOKUP(3,S4:Z7,6,FALSE())," - ",VLOOKUP(3,S4:Z7,7,FALSE()))</f>
        <v>0 - 0</v>
      </c>
      <c r="P5" s="73" t="n">
        <f aca="false">VLOOKUP(3,S4:Z7,8,FALSE())</f>
        <v>0</v>
      </c>
      <c r="R5" s="41" t="n">
        <f aca="false">DATE(2012,6,8)+TIME(7,45,0)+GMT</f>
        <v>41068.8645833333</v>
      </c>
      <c r="S5" s="41" t="n">
        <f aca="false">IF(AB5&gt;AB4,1,0)+IF(AB5&gt;AB5,1,0)+IF(AB5&gt;AB6,1,0)+IF(AB5&gt;AB7,1,0)+1</f>
        <v>3</v>
      </c>
      <c r="T5" s="41" t="str">
        <f aca="false">INDEX(T,9,language)</f>
        <v>Грција</v>
      </c>
      <c r="U5" s="41" t="n">
        <f aca="false">COUNTIF(AW4:AX27,CONCATENATE(T5,"_win"))</f>
        <v>0</v>
      </c>
      <c r="V5" s="41" t="n">
        <f aca="false">COUNTIF(AW4:AX27,CONCATENATE(T5,"_draw"))</f>
        <v>0</v>
      </c>
      <c r="W5" s="41" t="n">
        <f aca="false">COUNTIF(AW4:AX27,CONCATENATE(T5,"_lose"))</f>
        <v>0</v>
      </c>
      <c r="X5" s="41" t="n">
        <f aca="false">SUMIF(AS4:AS27,CONCATENATE("=",T5),AT4:AT27)+SUMIF(AO4:AO27,CONCATENATE("=",T5),AP4:AP27)</f>
        <v>0</v>
      </c>
      <c r="Y5" s="41" t="n">
        <f aca="false">SUMIF(AU4:AU27,CONCATENATE("=",T5),AV4:AV27)+SUMIF(AQ4:AQ27,CONCATENATE("=",T5),AR4:AR27)</f>
        <v>0</v>
      </c>
      <c r="Z5" s="41" t="n">
        <f aca="false">U5*3+V5</f>
        <v>0</v>
      </c>
      <c r="AA5" s="41" t="n">
        <f aca="false">X5-Y5</f>
        <v>0</v>
      </c>
      <c r="AB5" s="63" t="n">
        <f aca="false">VLOOKUP(T5,team_rnk,2,FALSE())/5000/1000+Z5/Z8*1000+AL5*100+AA5/AA8*10+X5/X8</f>
        <v>0.00714</v>
      </c>
      <c r="AC5" s="41" t="n">
        <f aca="false">IF(COUNTIF(Z4:Z7,Z5)&gt;1,Z5,0)</f>
        <v>0</v>
      </c>
      <c r="AD5" s="41" t="n">
        <v>0</v>
      </c>
      <c r="AE5" s="41" t="str">
        <f aca="false">IF(SUM(U4:W7)=12,VLOOKUP(3,S4:T7,2,FALSE()),INDEX(T,33,language))</f>
        <v>Група А второ место</v>
      </c>
      <c r="AG5" s="41" t="n">
        <f aca="false">IF(Z5=AF4,1,0)</f>
        <v>1</v>
      </c>
      <c r="AH5" s="41" t="n">
        <f aca="false">COUNTIF(AY4:AZ27,CONCATENATE(T5,"_win"))</f>
        <v>0</v>
      </c>
      <c r="AI5" s="41" t="n">
        <f aca="false">SUMIF(BE4:BE27,CONCATENATE("=",T5),BF4:BF27)+SUMIF(BA4:BA27,CONCATENATE("=",T5),BB4:BB27)</f>
        <v>0</v>
      </c>
      <c r="AJ5" s="41" t="n">
        <f aca="false">SUMIF(BG4:BG27,CONCATENATE("=",T5),BH4:BH27)+SUMIF(BC4:BC27,CONCATENATE("=",T5),BD4:BD27)</f>
        <v>0</v>
      </c>
      <c r="AK5" s="41" t="n">
        <f aca="false">300*AH5+(AI5-AJ5)*10+AI5</f>
        <v>0</v>
      </c>
      <c r="AL5" s="41" t="n">
        <f aca="false">IF(AK5&gt;0,AK5/AK8,0)</f>
        <v>0</v>
      </c>
      <c r="AN5" s="41" t="n">
        <f aca="false">IF(VLOOKUP(G5,$T$4:$AG$43,14,FALSE())&gt;0,1,0)+IF(VLOOKUP(D5,$T$4:$AG$43,14,FALSE())&gt;0,1,0)</f>
        <v>2</v>
      </c>
      <c r="AO5" s="41" t="str">
        <f aca="false">D5</f>
        <v>Русија</v>
      </c>
      <c r="AP5" s="41" t="n">
        <f aca="false">E5</f>
        <v>0</v>
      </c>
      <c r="AQ5" s="41" t="str">
        <f aca="false">D5</f>
        <v>Русија</v>
      </c>
      <c r="AR5" s="41" t="n">
        <f aca="false">F5</f>
        <v>0</v>
      </c>
      <c r="AS5" s="41" t="str">
        <f aca="false">G5</f>
        <v>Чешка</v>
      </c>
      <c r="AT5" s="41" t="n">
        <f aca="false">F5</f>
        <v>0</v>
      </c>
      <c r="AU5" s="41" t="str">
        <f aca="false">G5</f>
        <v>Чешка</v>
      </c>
      <c r="AV5" s="41" t="n">
        <f aca="false">E5</f>
        <v>0</v>
      </c>
      <c r="AW5" s="41" t="str">
        <f aca="false">IF(E5="","",IF(F5="","",IF(E5&gt;F5,CONCATENATE(D5,"_win"),IF(E5&lt;F5,CONCATENATE(D5,"_lose"),CONCATENATE(D5,"_draw")))))</f>
        <v/>
      </c>
      <c r="AX5" s="41" t="str">
        <f aca="false">IF(E5="","",IF(F5="","",IF(E5&gt;F5,CONCATENATE(G5,"_lose"),IF(E5&lt;F5,CONCATENATE(G5,"_win"),CONCATENATE(G5,"_draw")))))</f>
        <v/>
      </c>
      <c r="AY5" s="41" t="str">
        <f aca="false">IF(AN5=2,IF(E5="","",IF(F5="","",IF(E5&gt;F5,CONCATENATE(D5,"_win"),IF(E5&lt;F5,CONCATENATE(D5,"_lose"),CONCATENATE(D5,"_draw"))))),"")</f>
        <v/>
      </c>
      <c r="AZ5" s="41" t="str">
        <f aca="false">IF(AN5=2,IF(E5="","",IF(F5="","",IF(E5&gt;F5,CONCATENATE(G5,"_lose"),IF(E5&lt;F5,CONCATENATE(G5,"_win"),CONCATENATE(G5,"_draw"))))),"")</f>
        <v/>
      </c>
      <c r="BA5" s="41" t="str">
        <f aca="false">IF(AN5=2,AO5,"")</f>
        <v>Русија</v>
      </c>
      <c r="BB5" s="41" t="n">
        <f aca="false">IF(AN5=2,AP5,"")</f>
        <v>0</v>
      </c>
      <c r="BC5" s="41" t="str">
        <f aca="false">IF(AN5=2,AQ5,"")</f>
        <v>Русија</v>
      </c>
      <c r="BD5" s="41" t="n">
        <f aca="false">IF(AN5=2,AR5,"")</f>
        <v>0</v>
      </c>
      <c r="BE5" s="41" t="str">
        <f aca="false">IF(AN5=2,AS5,"")</f>
        <v>Чешка</v>
      </c>
      <c r="BF5" s="41" t="n">
        <f aca="false">IF(AN5=2,AT5,"")</f>
        <v>0</v>
      </c>
      <c r="BG5" s="41" t="str">
        <f aca="false">IF(AN5=2,AU5,"")</f>
        <v>Чешка</v>
      </c>
      <c r="BH5" s="41" t="n">
        <f aca="false">IF(AN5=2,AV5,"")</f>
        <v>0</v>
      </c>
    </row>
    <row r="6" customFormat="false" ht="13.5" hidden="false" customHeight="true" outlineLevel="0" collapsed="false">
      <c r="A6" s="64" t="str">
        <f aca="false">DAY(R6)&amp;" "&amp;INDEX(T,47+MONTH(R6),language)</f>
        <v>9 Јун</v>
      </c>
      <c r="B6" s="65" t="str">
        <f aca="false">TEXT(HOUR(R6),"00")&amp;":"&amp;TEXT(MINUTE(R6),"00")</f>
        <v>18:00</v>
      </c>
      <c r="C6" s="66" t="s">
        <v>1736</v>
      </c>
      <c r="D6" s="67" t="str">
        <f aca="false">T11</f>
        <v>Холандија</v>
      </c>
      <c r="E6" s="68"/>
      <c r="F6" s="68"/>
      <c r="G6" s="69" t="str">
        <f aca="false">T12</f>
        <v>Данска</v>
      </c>
      <c r="H6" s="70" t="str">
        <f aca="false">$K$9</f>
        <v>Група B</v>
      </c>
      <c r="I6" s="70"/>
      <c r="K6" s="71" t="str">
        <f aca="false">VLOOKUP(2,S4:Z7,2,FALSE())</f>
        <v>Чешка</v>
      </c>
      <c r="L6" s="72" t="n">
        <f aca="false">VLOOKUP(2,S4:Z7,3,FALSE())</f>
        <v>0</v>
      </c>
      <c r="M6" s="72" t="n">
        <f aca="false">VLOOKUP(2,S4:Z7,4,FALSE())</f>
        <v>0</v>
      </c>
      <c r="N6" s="72" t="n">
        <f aca="false">VLOOKUP(2,S4:Z7,5,FALSE())</f>
        <v>0</v>
      </c>
      <c r="O6" s="72" t="str">
        <f aca="false">CONCATENATE(VLOOKUP(2,S4:Z7,6,FALSE())," - ",VLOOKUP(2,S4:Z7,7,FALSE()))</f>
        <v>0 - 0</v>
      </c>
      <c r="P6" s="73" t="n">
        <f aca="false">VLOOKUP(2,S4:Z7,8,FALSE())</f>
        <v>0</v>
      </c>
      <c r="R6" s="41" t="n">
        <f aca="false">DATE(2012,6,9)+TIME(5,0,0)+GMT</f>
        <v>41069.75</v>
      </c>
      <c r="S6" s="41" t="n">
        <f aca="false">IF(AB6&gt;AB4,1,0)+IF(AB6&gt;AB5,1,0)+IF(AB6&gt;AB6,1,0)+IF(AB6&gt;AB7,1,0)+1</f>
        <v>4</v>
      </c>
      <c r="T6" s="41" t="str">
        <f aca="false">INDEX(T,15,language)</f>
        <v>Русија</v>
      </c>
      <c r="U6" s="41" t="n">
        <f aca="false">COUNTIF(AW4:AX27,CONCATENATE(T6,"_win"))</f>
        <v>0</v>
      </c>
      <c r="V6" s="41" t="n">
        <f aca="false">COUNTIF(AW4:AX27,CONCATENATE(T6,"_draw"))</f>
        <v>0</v>
      </c>
      <c r="W6" s="41" t="n">
        <f aca="false">COUNTIF(AW4:AX27,CONCATENATE(T6,"_lose"))</f>
        <v>0</v>
      </c>
      <c r="X6" s="41" t="n">
        <f aca="false">SUMIF(AS4:AS27,CONCATENATE("=",T6),AT4:AT27)+SUMIF(AO4:AO27,CONCATENATE("=",T6),AP4:AP27)</f>
        <v>0</v>
      </c>
      <c r="Y6" s="41" t="n">
        <f aca="false">SUMIF(AU4:AU27,CONCATENATE("=",T6),AV4:AV27)+SUMIF(AQ4:AQ27,CONCATENATE("=",T6),AR4:AR27)</f>
        <v>0</v>
      </c>
      <c r="Z6" s="41" t="n">
        <f aca="false">U6*3+V6</f>
        <v>0</v>
      </c>
      <c r="AA6" s="41" t="n">
        <f aca="false">X6-Y6</f>
        <v>0</v>
      </c>
      <c r="AB6" s="63" t="n">
        <f aca="false">VLOOKUP(T6,team_rnk,2,FALSE())/5000/1000+Z6/Z8*1000+AL6*100+AA6/AA8*10+X6/X8</f>
        <v>0.0093996</v>
      </c>
      <c r="AC6" s="41" t="n">
        <f aca="false">IF(COUNTIF(Z4:Z7,Z6)&gt;1,Z6,0)</f>
        <v>0</v>
      </c>
      <c r="AD6" s="41" t="n">
        <v>0</v>
      </c>
      <c r="AG6" s="41" t="n">
        <f aca="false">IF(Z6=AF4,1,0)</f>
        <v>1</v>
      </c>
      <c r="AH6" s="41" t="n">
        <f aca="false">COUNTIF(AY4:AZ27,CONCATENATE(T6,"_win"))</f>
        <v>0</v>
      </c>
      <c r="AI6" s="41" t="n">
        <f aca="false">SUMIF(BE4:BE27,CONCATENATE("=",T6),BF4:BF27)+SUMIF(BA4:BA27,CONCATENATE("=",T6),BB4:BB27)</f>
        <v>0</v>
      </c>
      <c r="AJ6" s="41" t="n">
        <f aca="false">SUMIF(BG4:BG27,CONCATENATE("=",T6),BH4:BH27)+SUMIF(BC4:BC27,CONCATENATE("=",T6),BD4:BD27)</f>
        <v>0</v>
      </c>
      <c r="AK6" s="41" t="n">
        <f aca="false">300*AH6+(AI6-AJ6)*10+AI6</f>
        <v>0</v>
      </c>
      <c r="AL6" s="41" t="n">
        <f aca="false">IF(AK6&gt;0,AK6/AK8,0)</f>
        <v>0</v>
      </c>
      <c r="AN6" s="41" t="n">
        <f aca="false">IF(VLOOKUP(G6,$T$4:$AG$43,14,FALSE())&gt;0,1,0)+IF(VLOOKUP(D6,$T$4:$AG$43,14,FALSE())&gt;0,1,0)</f>
        <v>2</v>
      </c>
      <c r="AO6" s="41" t="str">
        <f aca="false">D6</f>
        <v>Холандија</v>
      </c>
      <c r="AP6" s="41" t="n">
        <f aca="false">E6</f>
        <v>0</v>
      </c>
      <c r="AQ6" s="41" t="str">
        <f aca="false">D6</f>
        <v>Холандија</v>
      </c>
      <c r="AR6" s="41" t="n">
        <f aca="false">F6</f>
        <v>0</v>
      </c>
      <c r="AS6" s="41" t="str">
        <f aca="false">G6</f>
        <v>Данска</v>
      </c>
      <c r="AT6" s="41" t="n">
        <f aca="false">F6</f>
        <v>0</v>
      </c>
      <c r="AU6" s="41" t="str">
        <f aca="false">G6</f>
        <v>Данска</v>
      </c>
      <c r="AV6" s="41" t="n">
        <f aca="false">E6</f>
        <v>0</v>
      </c>
      <c r="AW6" s="41" t="str">
        <f aca="false">IF(E6="","",IF(F6="","",IF(E6&gt;F6,CONCATENATE(D6,"_win"),IF(E6&lt;F6,CONCATENATE(D6,"_lose"),CONCATENATE(D6,"_draw")))))</f>
        <v/>
      </c>
      <c r="AX6" s="41" t="str">
        <f aca="false">IF(E6="","",IF(F6="","",IF(E6&gt;F6,CONCATENATE(G6,"_lose"),IF(E6&lt;F6,CONCATENATE(G6,"_win"),CONCATENATE(G6,"_draw")))))</f>
        <v/>
      </c>
      <c r="AY6" s="41" t="str">
        <f aca="false">IF(AN6=2,IF(E6="","",IF(F6="","",IF(E6&gt;F6,CONCATENATE(D6,"_win"),IF(E6&lt;F6,CONCATENATE(D6,"_lose"),CONCATENATE(D6,"_draw"))))),"")</f>
        <v/>
      </c>
      <c r="AZ6" s="41" t="str">
        <f aca="false">IF(AN6=2,IF(E6="","",IF(F6="","",IF(E6&gt;F6,CONCATENATE(G6,"_lose"),IF(E6&lt;F6,CONCATENATE(G6,"_win"),CONCATENATE(G6,"_draw"))))),"")</f>
        <v/>
      </c>
      <c r="BA6" s="41" t="str">
        <f aca="false">IF(AN6=2,AO6,"")</f>
        <v>Холандија</v>
      </c>
      <c r="BB6" s="41" t="n">
        <f aca="false">IF(AN6=2,AP6,"")</f>
        <v>0</v>
      </c>
      <c r="BC6" s="41" t="str">
        <f aca="false">IF(AN6=2,AQ6,"")</f>
        <v>Холандија</v>
      </c>
      <c r="BD6" s="41" t="n">
        <f aca="false">IF(AN6=2,AR6,"")</f>
        <v>0</v>
      </c>
      <c r="BE6" s="41" t="str">
        <f aca="false">IF(AN6=2,AS6,"")</f>
        <v>Данска</v>
      </c>
      <c r="BF6" s="41" t="n">
        <f aca="false">IF(AN6=2,AT6,"")</f>
        <v>0</v>
      </c>
      <c r="BG6" s="41" t="str">
        <f aca="false">IF(AN6=2,AU6,"")</f>
        <v>Данска</v>
      </c>
      <c r="BH6" s="41" t="n">
        <f aca="false">IF(AN6=2,AV6,"")</f>
        <v>0</v>
      </c>
    </row>
    <row r="7" customFormat="false" ht="13.5" hidden="false" customHeight="true" outlineLevel="0" collapsed="false">
      <c r="A7" s="64" t="str">
        <f aca="false">DAY(R7)&amp;" "&amp;INDEX(T,47+MONTH(R7),language)</f>
        <v>9 Јун</v>
      </c>
      <c r="B7" s="65" t="str">
        <f aca="false">TEXT(HOUR(R7),"00")&amp;":"&amp;TEXT(MINUTE(R7),"00")</f>
        <v>20:45</v>
      </c>
      <c r="C7" s="66" t="s">
        <v>1737</v>
      </c>
      <c r="D7" s="67" t="str">
        <f aca="false">T13</f>
        <v>Германија</v>
      </c>
      <c r="E7" s="68"/>
      <c r="F7" s="68"/>
      <c r="G7" s="69" t="str">
        <f aca="false">T14</f>
        <v>Португалија</v>
      </c>
      <c r="H7" s="70" t="str">
        <f aca="false">$K$9</f>
        <v>Група B</v>
      </c>
      <c r="I7" s="70"/>
      <c r="K7" s="74" t="str">
        <f aca="false">VLOOKUP(1,S4:Z7,2,FALSE())</f>
        <v>Полска</v>
      </c>
      <c r="L7" s="75" t="n">
        <f aca="false">VLOOKUP(1,S4:Z7,3,FALSE())</f>
        <v>0</v>
      </c>
      <c r="M7" s="75" t="n">
        <f aca="false">VLOOKUP(1,S4:Z7,4,FALSE())</f>
        <v>0</v>
      </c>
      <c r="N7" s="75" t="n">
        <f aca="false">VLOOKUP(1,S4:Z7,5,FALSE())</f>
        <v>0</v>
      </c>
      <c r="O7" s="75" t="str">
        <f aca="false">CONCATENATE(VLOOKUP(1,S4:Z7,6,FALSE())," - ",VLOOKUP(1,S4:Z7,7,FALSE()))</f>
        <v>0 - 0</v>
      </c>
      <c r="P7" s="76" t="n">
        <f aca="false">VLOOKUP(1,S4:Z7,8,FALSE())</f>
        <v>0</v>
      </c>
      <c r="R7" s="41" t="n">
        <f aca="false">DATE(2012,6,9)+TIME(7,45,0)+GMT</f>
        <v>41069.8645833333</v>
      </c>
      <c r="S7" s="41" t="n">
        <f aca="false">IF(AB7&gt;AB4,1,0)+IF(AB7&gt;AB5,1,0)+IF(AB7&gt;AB6,1,0)+IF(AB7&gt;AB7,1,0)+1</f>
        <v>2</v>
      </c>
      <c r="T7" s="41" t="str">
        <f aca="false">INDEX(T,4,language)</f>
        <v>Чешка</v>
      </c>
      <c r="U7" s="41" t="n">
        <f aca="false">COUNTIF(AW4:AX27,CONCATENATE(T7,"_win"))</f>
        <v>0</v>
      </c>
      <c r="V7" s="41" t="n">
        <f aca="false">COUNTIF(AW4:AX27,CONCATENATE(T7,"_draw"))</f>
        <v>0</v>
      </c>
      <c r="W7" s="41" t="n">
        <f aca="false">COUNTIF(AW4:AX27,CONCATENATE(T7,"_lose"))</f>
        <v>0</v>
      </c>
      <c r="X7" s="41" t="n">
        <f aca="false">SUMIF(AS4:AS27,CONCATENATE("=",T7),AT4:AT27)+SUMIF(AO4:AO27,CONCATENATE("=",T7),AP4:AP27)</f>
        <v>0</v>
      </c>
      <c r="Y7" s="41" t="n">
        <f aca="false">SUMIF(AU4:AU27,CONCATENATE("=",T7),AV4:AV27)+SUMIF(AQ4:AQ27,CONCATENATE("=",T7),AR4:AR27)</f>
        <v>0</v>
      </c>
      <c r="Z7" s="41" t="n">
        <f aca="false">U7*3+V7</f>
        <v>0</v>
      </c>
      <c r="AA7" s="41" t="n">
        <f aca="false">X7-Y7</f>
        <v>0</v>
      </c>
      <c r="AB7" s="63" t="n">
        <f aca="false">VLOOKUP(T7,team_rnk,2,FALSE())/5000/1000+Z7/Z8*1000+AL7*100+AA7/AA8*10+X7/X8</f>
        <v>0.00402</v>
      </c>
      <c r="AC7" s="41" t="n">
        <f aca="false">IF(COUNTIF(Z4:Z7,Z7)&gt;1,Z7,0)</f>
        <v>0</v>
      </c>
      <c r="AD7" s="41" t="n">
        <v>0</v>
      </c>
      <c r="AG7" s="41" t="n">
        <f aca="false">IF(Z7=AF4,1,0)</f>
        <v>1</v>
      </c>
      <c r="AH7" s="41" t="n">
        <f aca="false">COUNTIF(AY4:AZ27,CONCATENATE(T7,"_win"))</f>
        <v>0</v>
      </c>
      <c r="AI7" s="41" t="n">
        <f aca="false">SUMIF(BE4:BE27,CONCATENATE("=",T7),BF4:BF27)+SUMIF(BA4:BA27,CONCATENATE("=",T7),BB4:BB27)</f>
        <v>0</v>
      </c>
      <c r="AJ7" s="41" t="n">
        <f aca="false">SUMIF(BG4:BG27,CONCATENATE("=",T7),BH4:BH27)+SUMIF(BC4:BC27,CONCATENATE("=",T7),BD4:BD27)</f>
        <v>0</v>
      </c>
      <c r="AK7" s="41" t="n">
        <f aca="false">300*AH7+(AI7-AJ7)*10+AI7</f>
        <v>0</v>
      </c>
      <c r="AL7" s="41" t="n">
        <f aca="false">IF(AK7&gt;0,AK7/AK8,0)</f>
        <v>0</v>
      </c>
      <c r="AN7" s="41" t="n">
        <f aca="false">IF(VLOOKUP(G7,$T$4:$AG$43,14,FALSE())&gt;0,1,0)+IF(VLOOKUP(D7,$T$4:$AG$43,14,FALSE())&gt;0,1,0)</f>
        <v>2</v>
      </c>
      <c r="AO7" s="41" t="str">
        <f aca="false">D7</f>
        <v>Германија</v>
      </c>
      <c r="AP7" s="41" t="n">
        <f aca="false">E7</f>
        <v>0</v>
      </c>
      <c r="AQ7" s="41" t="str">
        <f aca="false">D7</f>
        <v>Германија</v>
      </c>
      <c r="AR7" s="41" t="n">
        <f aca="false">F7</f>
        <v>0</v>
      </c>
      <c r="AS7" s="41" t="str">
        <f aca="false">G7</f>
        <v>Португалија</v>
      </c>
      <c r="AT7" s="41" t="n">
        <f aca="false">F7</f>
        <v>0</v>
      </c>
      <c r="AU7" s="41" t="str">
        <f aca="false">G7</f>
        <v>Португалија</v>
      </c>
      <c r="AV7" s="41" t="n">
        <f aca="false">E7</f>
        <v>0</v>
      </c>
      <c r="AW7" s="41" t="str">
        <f aca="false">IF(E7="","",IF(F7="","",IF(E7&gt;F7,CONCATENATE(D7,"_win"),IF(E7&lt;F7,CONCATENATE(D7,"_lose"),CONCATENATE(D7,"_draw")))))</f>
        <v/>
      </c>
      <c r="AX7" s="41" t="str">
        <f aca="false">IF(E7="","",IF(F7="","",IF(E7&gt;F7,CONCATENATE(G7,"_lose"),IF(E7&lt;F7,CONCATENATE(G7,"_win"),CONCATENATE(G7,"_draw")))))</f>
        <v/>
      </c>
      <c r="AY7" s="41" t="str">
        <f aca="false">IF(AN7=2,IF(E7="","",IF(F7="","",IF(E7&gt;F7,CONCATENATE(D7,"_win"),IF(E7&lt;F7,CONCATENATE(D7,"_lose"),CONCATENATE(D7,"_draw"))))),"")</f>
        <v/>
      </c>
      <c r="AZ7" s="41" t="str">
        <f aca="false">IF(AN7=2,IF(E7="","",IF(F7="","",IF(E7&gt;F7,CONCATENATE(G7,"_lose"),IF(E7&lt;F7,CONCATENATE(G7,"_win"),CONCATENATE(G7,"_draw"))))),"")</f>
        <v/>
      </c>
      <c r="BA7" s="41" t="str">
        <f aca="false">IF(AN7=2,AO7,"")</f>
        <v>Германија</v>
      </c>
      <c r="BB7" s="41" t="n">
        <f aca="false">IF(AN7=2,AP7,"")</f>
        <v>0</v>
      </c>
      <c r="BC7" s="41" t="str">
        <f aca="false">IF(AN7=2,AQ7,"")</f>
        <v>Германија</v>
      </c>
      <c r="BD7" s="41" t="n">
        <f aca="false">IF(AN7=2,AR7,"")</f>
        <v>0</v>
      </c>
      <c r="BE7" s="41" t="str">
        <f aca="false">IF(AN7=2,AS7,"")</f>
        <v>Португалија</v>
      </c>
      <c r="BF7" s="41" t="n">
        <f aca="false">IF(AN7=2,AT7,"")</f>
        <v>0</v>
      </c>
      <c r="BG7" s="41" t="str">
        <f aca="false">IF(AN7=2,AU7,"")</f>
        <v>Португалија</v>
      </c>
      <c r="BH7" s="41" t="n">
        <f aca="false">IF(AN7=2,AV7,"")</f>
        <v>0</v>
      </c>
    </row>
    <row r="8" customFormat="false" ht="13.5" hidden="false" customHeight="true" outlineLevel="0" collapsed="false">
      <c r="A8" s="64" t="str">
        <f aca="false">DAY(R8)&amp;" "&amp;INDEX(T,47+MONTH(R8),language)</f>
        <v>10 Јун</v>
      </c>
      <c r="B8" s="65" t="str">
        <f aca="false">TEXT(HOUR(R8),"00")&amp;":"&amp;TEXT(MINUTE(R8),"00")</f>
        <v>18:00</v>
      </c>
      <c r="C8" s="66" t="s">
        <v>1738</v>
      </c>
      <c r="D8" s="67" t="str">
        <f aca="false">T18</f>
        <v>Шпанија</v>
      </c>
      <c r="E8" s="68"/>
      <c r="F8" s="68"/>
      <c r="G8" s="69" t="str">
        <f aca="false">T19</f>
        <v>Италија</v>
      </c>
      <c r="H8" s="70" t="str">
        <f aca="false">$K$16</f>
        <v>Група C</v>
      </c>
      <c r="I8" s="70"/>
      <c r="K8" s="77"/>
      <c r="R8" s="41" t="n">
        <f aca="false">DATE(2012,6,10)+TIME(5,0,0)+GMT</f>
        <v>41070.75</v>
      </c>
      <c r="X8" s="41" t="n">
        <f aca="false">1+MAX(X4:X7)</f>
        <v>1</v>
      </c>
      <c r="Z8" s="41" t="n">
        <f aca="false">1+MAX(Z4:Z7)</f>
        <v>1</v>
      </c>
      <c r="AA8" s="41" t="n">
        <f aca="false">1+MAX(AA4:AA7)-MIN(AA4:AA7)</f>
        <v>1</v>
      </c>
      <c r="AB8" s="63"/>
      <c r="AC8" s="41" t="n">
        <f aca="false">MAX(AC4:AC7)</f>
        <v>0</v>
      </c>
      <c r="AK8" s="41" t="n">
        <f aca="false">1+MAX(AK4:AK7)</f>
        <v>1</v>
      </c>
      <c r="AN8" s="41" t="n">
        <f aca="false">IF(VLOOKUP(G8,$T$4:$AG$43,14,FALSE())&gt;0,1,0)+IF(VLOOKUP(D8,$T$4:$AG$43,14,FALSE())&gt;0,1,0)</f>
        <v>2</v>
      </c>
      <c r="AO8" s="41" t="str">
        <f aca="false">D8</f>
        <v>Шпанија</v>
      </c>
      <c r="AP8" s="41" t="n">
        <f aca="false">E8</f>
        <v>0</v>
      </c>
      <c r="AQ8" s="41" t="str">
        <f aca="false">D8</f>
        <v>Шпанија</v>
      </c>
      <c r="AR8" s="41" t="n">
        <f aca="false">F8</f>
        <v>0</v>
      </c>
      <c r="AS8" s="41" t="str">
        <f aca="false">G8</f>
        <v>Италија</v>
      </c>
      <c r="AT8" s="41" t="n">
        <f aca="false">F8</f>
        <v>0</v>
      </c>
      <c r="AU8" s="41" t="str">
        <f aca="false">G8</f>
        <v>Италија</v>
      </c>
      <c r="AV8" s="41" t="n">
        <f aca="false">E8</f>
        <v>0</v>
      </c>
      <c r="AW8" s="41" t="str">
        <f aca="false">IF(E8="","",IF(F8="","",IF(E8&gt;F8,CONCATENATE(D8,"_win"),IF(E8&lt;F8,CONCATENATE(D8,"_lose"),CONCATENATE(D8,"_draw")))))</f>
        <v/>
      </c>
      <c r="AX8" s="41" t="str">
        <f aca="false">IF(E8="","",IF(F8="","",IF(E8&gt;F8,CONCATENATE(G8,"_lose"),IF(E8&lt;F8,CONCATENATE(G8,"_win"),CONCATENATE(G8,"_draw")))))</f>
        <v/>
      </c>
      <c r="AY8" s="41" t="str">
        <f aca="false">IF(AN8=2,IF(E8="","",IF(F8="","",IF(E8&gt;F8,CONCATENATE(D8,"_win"),IF(E8&lt;F8,CONCATENATE(D8,"_lose"),CONCATENATE(D8,"_draw"))))),"")</f>
        <v/>
      </c>
      <c r="AZ8" s="41" t="str">
        <f aca="false">IF(AN8=2,IF(E8="","",IF(F8="","",IF(E8&gt;F8,CONCATENATE(G8,"_lose"),IF(E8&lt;F8,CONCATENATE(G8,"_win"),CONCATENATE(G8,"_draw"))))),"")</f>
        <v/>
      </c>
      <c r="BA8" s="41" t="str">
        <f aca="false">IF(AN8=2,AO8,"")</f>
        <v>Шпанија</v>
      </c>
      <c r="BB8" s="41" t="n">
        <f aca="false">IF(AN8=2,AP8,"")</f>
        <v>0</v>
      </c>
      <c r="BC8" s="41" t="str">
        <f aca="false">IF(AN8=2,AQ8,"")</f>
        <v>Шпанија</v>
      </c>
      <c r="BD8" s="41" t="n">
        <f aca="false">IF(AN8=2,AR8,"")</f>
        <v>0</v>
      </c>
      <c r="BE8" s="41" t="str">
        <f aca="false">IF(AN8=2,AS8,"")</f>
        <v>Италија</v>
      </c>
      <c r="BF8" s="41" t="n">
        <f aca="false">IF(AN8=2,AT8,"")</f>
        <v>0</v>
      </c>
      <c r="BG8" s="41" t="str">
        <f aca="false">IF(AN8=2,AU8,"")</f>
        <v>Италија</v>
      </c>
      <c r="BH8" s="41" t="n">
        <f aca="false">IF(AN8=2,AV8,"")</f>
        <v>0</v>
      </c>
    </row>
    <row r="9" customFormat="false" ht="13.5" hidden="false" customHeight="true" outlineLevel="0" collapsed="false">
      <c r="A9" s="64" t="str">
        <f aca="false">DAY(R9)&amp;" "&amp;INDEX(T,47+MONTH(R9),language)</f>
        <v>10 Јун</v>
      </c>
      <c r="B9" s="65" t="str">
        <f aca="false">TEXT(HOUR(R9),"00")&amp;":"&amp;TEXT(MINUTE(R9),"00")</f>
        <v>20:45</v>
      </c>
      <c r="C9" s="66" t="s">
        <v>1739</v>
      </c>
      <c r="D9" s="67" t="str">
        <f aca="false">T20</f>
        <v>Република Ирска</v>
      </c>
      <c r="E9" s="68"/>
      <c r="F9" s="68"/>
      <c r="G9" s="69" t="str">
        <f aca="false">T21</f>
        <v>Хрватска</v>
      </c>
      <c r="H9" s="70" t="str">
        <f aca="false">$K$16</f>
        <v>Група C</v>
      </c>
      <c r="I9" s="70"/>
      <c r="K9" s="78" t="str">
        <f aca="false">INDEX(T,24,language)&amp;" B"</f>
        <v>Група B</v>
      </c>
      <c r="L9" s="79" t="str">
        <f aca="false">INDEX(T,19,language)</f>
        <v>П</v>
      </c>
      <c r="M9" s="79" t="str">
        <f aca="false">INDEX(T,20,language)</f>
        <v>Н</v>
      </c>
      <c r="N9" s="79" t="str">
        <f aca="false">INDEX(T,21,language)</f>
        <v>И</v>
      </c>
      <c r="O9" s="79" t="str">
        <f aca="false">INDEX(T,22,language)</f>
        <v>Д-П</v>
      </c>
      <c r="P9" s="80" t="str">
        <f aca="false">INDEX(T,23,language)</f>
        <v>Б</v>
      </c>
      <c r="R9" s="41" t="n">
        <f aca="false">DATE(2012,6,10)+TIME(7,45,0)+GMT</f>
        <v>41070.8645833333</v>
      </c>
      <c r="AA9" s="41" t="n">
        <f aca="false">MIN(AA4:AA7)</f>
        <v>0</v>
      </c>
      <c r="AB9" s="63"/>
      <c r="AN9" s="41" t="n">
        <f aca="false">IF(VLOOKUP(G9,$T$4:$AG$43,14,FALSE())&gt;0,1,0)+IF(VLOOKUP(D9,$T$4:$AG$43,14,FALSE())&gt;0,1,0)</f>
        <v>2</v>
      </c>
      <c r="AO9" s="41" t="str">
        <f aca="false">D9</f>
        <v>Република Ирска</v>
      </c>
      <c r="AP9" s="41" t="n">
        <f aca="false">E9</f>
        <v>0</v>
      </c>
      <c r="AQ9" s="41" t="str">
        <f aca="false">D9</f>
        <v>Република Ирска</v>
      </c>
      <c r="AR9" s="41" t="n">
        <f aca="false">F9</f>
        <v>0</v>
      </c>
      <c r="AS9" s="41" t="str">
        <f aca="false">G9</f>
        <v>Хрватска</v>
      </c>
      <c r="AT9" s="41" t="n">
        <f aca="false">F9</f>
        <v>0</v>
      </c>
      <c r="AU9" s="41" t="str">
        <f aca="false">G9</f>
        <v>Хрватска</v>
      </c>
      <c r="AV9" s="41" t="n">
        <f aca="false">E9</f>
        <v>0</v>
      </c>
      <c r="AW9" s="41" t="str">
        <f aca="false">IF(E9="","",IF(F9="","",IF(E9&gt;F9,CONCATENATE(D9,"_win"),IF(E9&lt;F9,CONCATENATE(D9,"_lose"),CONCATENATE(D9,"_draw")))))</f>
        <v/>
      </c>
      <c r="AX9" s="41" t="str">
        <f aca="false">IF(E9="","",IF(F9="","",IF(E9&gt;F9,CONCATENATE(G9,"_lose"),IF(E9&lt;F9,CONCATENATE(G9,"_win"),CONCATENATE(G9,"_draw")))))</f>
        <v/>
      </c>
      <c r="AY9" s="41" t="str">
        <f aca="false">IF(AN9=2,IF(E9="","",IF(F9="","",IF(E9&gt;F9,CONCATENATE(D9,"_win"),IF(E9&lt;F9,CONCATENATE(D9,"_lose"),CONCATENATE(D9,"_draw"))))),"")</f>
        <v/>
      </c>
      <c r="AZ9" s="41" t="str">
        <f aca="false">IF(AN9=2,IF(E9="","",IF(F9="","",IF(E9&gt;F9,CONCATENATE(G9,"_lose"),IF(E9&lt;F9,CONCATENATE(G9,"_win"),CONCATENATE(G9,"_draw"))))),"")</f>
        <v/>
      </c>
      <c r="BA9" s="41" t="str">
        <f aca="false">IF(AN9=2,AO9,"")</f>
        <v>Република Ирска</v>
      </c>
      <c r="BB9" s="41" t="n">
        <f aca="false">IF(AN9=2,AP9,"")</f>
        <v>0</v>
      </c>
      <c r="BC9" s="41" t="str">
        <f aca="false">IF(AN9=2,AQ9,"")</f>
        <v>Република Ирска</v>
      </c>
      <c r="BD9" s="41" t="n">
        <f aca="false">IF(AN9=2,AR9,"")</f>
        <v>0</v>
      </c>
      <c r="BE9" s="41" t="str">
        <f aca="false">IF(AN9=2,AS9,"")</f>
        <v>Хрватска</v>
      </c>
      <c r="BF9" s="41" t="n">
        <f aca="false">IF(AN9=2,AT9,"")</f>
        <v>0</v>
      </c>
      <c r="BG9" s="41" t="str">
        <f aca="false">IF(AN9=2,AU9,"")</f>
        <v>Хрватска</v>
      </c>
      <c r="BH9" s="41" t="n">
        <f aca="false">IF(AN9=2,AV9,"")</f>
        <v>0</v>
      </c>
    </row>
    <row r="10" customFormat="false" ht="13.5" hidden="false" customHeight="true" outlineLevel="0" collapsed="false">
      <c r="A10" s="64" t="str">
        <f aca="false">DAY(R10)&amp;" "&amp;INDEX(T,47+MONTH(R10),language)</f>
        <v>11 Јун</v>
      </c>
      <c r="B10" s="65" t="str">
        <f aca="false">TEXT(HOUR(R10),"00")&amp;":"&amp;TEXT(MINUTE(R10),"00")</f>
        <v>18:00</v>
      </c>
      <c r="C10" s="66" t="s">
        <v>1740</v>
      </c>
      <c r="D10" s="67" t="str">
        <f aca="false">T26</f>
        <v>Франција</v>
      </c>
      <c r="E10" s="68"/>
      <c r="F10" s="68"/>
      <c r="G10" s="69" t="str">
        <f aca="false">T25</f>
        <v>Англија</v>
      </c>
      <c r="H10" s="70" t="str">
        <f aca="false">$K$23</f>
        <v>Група D</v>
      </c>
      <c r="I10" s="70"/>
      <c r="K10" s="78"/>
      <c r="L10" s="79"/>
      <c r="M10" s="79"/>
      <c r="N10" s="79"/>
      <c r="O10" s="79"/>
      <c r="P10" s="80"/>
      <c r="R10" s="41" t="n">
        <f aca="false">DATE(2012,6,11)+TIME(5,0,0)+GMT</f>
        <v>41071.75</v>
      </c>
      <c r="AB10" s="63"/>
      <c r="AN10" s="41" t="n">
        <f aca="false">IF(VLOOKUP(G10,$T$4:$AG$43,14,FALSE())&gt;0,1,0)+IF(VLOOKUP(D10,$T$4:$AG$43,14,FALSE())&gt;0,1,0)</f>
        <v>2</v>
      </c>
      <c r="AO10" s="41" t="str">
        <f aca="false">D10</f>
        <v>Франција</v>
      </c>
      <c r="AP10" s="41" t="n">
        <f aca="false">E10</f>
        <v>0</v>
      </c>
      <c r="AQ10" s="41" t="str">
        <f aca="false">D10</f>
        <v>Франција</v>
      </c>
      <c r="AR10" s="41" t="n">
        <f aca="false">F10</f>
        <v>0</v>
      </c>
      <c r="AS10" s="41" t="str">
        <f aca="false">G10</f>
        <v>Англија</v>
      </c>
      <c r="AT10" s="41" t="n">
        <f aca="false">F10</f>
        <v>0</v>
      </c>
      <c r="AU10" s="41" t="str">
        <f aca="false">G10</f>
        <v>Англија</v>
      </c>
      <c r="AV10" s="41" t="n">
        <f aca="false">E10</f>
        <v>0</v>
      </c>
      <c r="AW10" s="41" t="str">
        <f aca="false">IF(E10="","",IF(F10="","",IF(E10&gt;F10,CONCATENATE(D10,"_win"),IF(E10&lt;F10,CONCATENATE(D10,"_lose"),CONCATENATE(D10,"_draw")))))</f>
        <v/>
      </c>
      <c r="AX10" s="41" t="str">
        <f aca="false">IF(E10="","",IF(F10="","",IF(E10&gt;F10,CONCATENATE(G10,"_lose"),IF(E10&lt;F10,CONCATENATE(G10,"_win"),CONCATENATE(G10,"_draw")))))</f>
        <v/>
      </c>
      <c r="AY10" s="41" t="str">
        <f aca="false">IF(AN10=2,IF(E10="","",IF(F10="","",IF(E10&gt;F10,CONCATENATE(D10,"_win"),IF(E10&lt;F10,CONCATENATE(D10,"_lose"),CONCATENATE(D10,"_draw"))))),"")</f>
        <v/>
      </c>
      <c r="AZ10" s="41" t="str">
        <f aca="false">IF(AN10=2,IF(E10="","",IF(F10="","",IF(E10&gt;F10,CONCATENATE(G10,"_lose"),IF(E10&lt;F10,CONCATENATE(G10,"_win"),CONCATENATE(G10,"_draw"))))),"")</f>
        <v/>
      </c>
      <c r="BA10" s="41" t="str">
        <f aca="false">IF(AN10=2,AO10,"")</f>
        <v>Франција</v>
      </c>
      <c r="BB10" s="41" t="n">
        <f aca="false">IF(AN10=2,AP10,"")</f>
        <v>0</v>
      </c>
      <c r="BC10" s="41" t="str">
        <f aca="false">IF(AN10=2,AQ10,"")</f>
        <v>Франција</v>
      </c>
      <c r="BD10" s="41" t="n">
        <f aca="false">IF(AN10=2,AR10,"")</f>
        <v>0</v>
      </c>
      <c r="BE10" s="41" t="str">
        <f aca="false">IF(AN10=2,AS10,"")</f>
        <v>Англија</v>
      </c>
      <c r="BF10" s="41" t="n">
        <f aca="false">IF(AN10=2,AT10,"")</f>
        <v>0</v>
      </c>
      <c r="BG10" s="41" t="str">
        <f aca="false">IF(AN10=2,AU10,"")</f>
        <v>Англија</v>
      </c>
      <c r="BH10" s="41" t="n">
        <f aca="false">IF(AN10=2,AV10,"")</f>
        <v>0</v>
      </c>
    </row>
    <row r="11" customFormat="false" ht="13.5" hidden="false" customHeight="true" outlineLevel="0" collapsed="false">
      <c r="A11" s="64" t="str">
        <f aca="false">DAY(R11)&amp;" "&amp;INDEX(T,47+MONTH(R11),language)</f>
        <v>11 Јун</v>
      </c>
      <c r="B11" s="65" t="str">
        <f aca="false">TEXT(HOUR(R11),"00")&amp;":"&amp;TEXT(MINUTE(R11),"00")</f>
        <v>20:45</v>
      </c>
      <c r="C11" s="66" t="s">
        <v>1741</v>
      </c>
      <c r="D11" s="67" t="str">
        <f aca="false">T28</f>
        <v>Украина</v>
      </c>
      <c r="E11" s="68"/>
      <c r="F11" s="68"/>
      <c r="G11" s="69" t="str">
        <f aca="false">T27</f>
        <v>Шведска</v>
      </c>
      <c r="H11" s="70" t="str">
        <f aca="false">$K$23</f>
        <v>Група D</v>
      </c>
      <c r="I11" s="70"/>
      <c r="K11" s="60" t="str">
        <f aca="false">VLOOKUP(4,S11:Z14,2,FALSE())</f>
        <v>Германија</v>
      </c>
      <c r="L11" s="61" t="n">
        <f aca="false">VLOOKUP(4,S11:Z14,3,FALSE())</f>
        <v>0</v>
      </c>
      <c r="M11" s="61" t="n">
        <f aca="false">VLOOKUP(4,S11:Z14,4,FALSE())</f>
        <v>0</v>
      </c>
      <c r="N11" s="61" t="n">
        <f aca="false">VLOOKUP(4,S11:Z14,5,FALSE())</f>
        <v>0</v>
      </c>
      <c r="O11" s="61" t="str">
        <f aca="false">CONCATENATE(VLOOKUP(4,S11:Z14,6,FALSE())," - ",VLOOKUP(4,S11:Z14,7,FALSE()))</f>
        <v>0 - 0</v>
      </c>
      <c r="P11" s="62" t="n">
        <f aca="false">VLOOKUP(4,S11:Z14,8,FALSE())</f>
        <v>0</v>
      </c>
      <c r="R11" s="41" t="n">
        <f aca="false">DATE(2012,6,11)+TIME(7,45,0)+GMT</f>
        <v>41071.8645833333</v>
      </c>
      <c r="S11" s="41" t="n">
        <f aca="false">IF(AB11&gt;AB11,1,0)+IF(AB11&gt;AB12,1,0)+IF(AB11&gt;AB13,1,0)+IF(AB11&gt;AB14,1,0)+1</f>
        <v>2</v>
      </c>
      <c r="T11" s="41" t="str">
        <f aca="false">INDEX(T,11,language)</f>
        <v>Холандија</v>
      </c>
      <c r="U11" s="41" t="n">
        <f aca="false">COUNTIF(AW4:AX27,CONCATENATE(T11,"_win"))</f>
        <v>0</v>
      </c>
      <c r="V11" s="41" t="n">
        <f aca="false">COUNTIF(AW4:AX27,CONCATENATE(T11,"_draw"))</f>
        <v>0</v>
      </c>
      <c r="W11" s="41" t="n">
        <f aca="false">COUNTIF(AW4:AX27,CONCATENATE(T11,"_lose"))</f>
        <v>0</v>
      </c>
      <c r="X11" s="41" t="n">
        <f aca="false">SUMIF(AS4:AS27,CONCATENATE("=",T11),AT4:AT27)+SUMIF(AO4:AO27,CONCATENATE("=",T11),AP4:AP27)</f>
        <v>0</v>
      </c>
      <c r="Y11" s="41" t="n">
        <f aca="false">SUMIF(AU4:AU27,CONCATENATE("=",T11),AV4:AV27)+SUMIF(AQ4:AQ27,CONCATENATE("=",T11),AR4:AR27)</f>
        <v>0</v>
      </c>
      <c r="Z11" s="41" t="n">
        <f aca="false">U11*3+V11</f>
        <v>0</v>
      </c>
      <c r="AA11" s="41" t="n">
        <f aca="false">X11-Y11</f>
        <v>0</v>
      </c>
      <c r="AB11" s="63" t="n">
        <f aca="false">VLOOKUP(T11,team_rnk,2,FALSE())/5000/1000+Z11/Z15*1000+AL11*100+AA11/AA15*10+X11/X15</f>
        <v>0.008223</v>
      </c>
      <c r="AC11" s="41" t="n">
        <f aca="false">IF(COUNTIF(Z11:Z14,Z11)&gt;1,Z11,0)</f>
        <v>0</v>
      </c>
      <c r="AD11" s="41" t="n">
        <v>0</v>
      </c>
      <c r="AE11" s="41" t="str">
        <f aca="false">IF(SUM(U11:W14)=12,VLOOKUP(4,S11:T14,2,FALSE()),INDEX(T,34,language))</f>
        <v>Група В Победник</v>
      </c>
      <c r="AF11" s="41" t="n">
        <f aca="false">IF(AC11=AC15,Z11,IF(AC12=AC15,Z12,IF(AC13=AC15,Z13,Z14)))</f>
        <v>0</v>
      </c>
      <c r="AG11" s="41" t="n">
        <f aca="false">IF(Z11=AF11,1,0)</f>
        <v>1</v>
      </c>
      <c r="AH11" s="41" t="n">
        <f aca="false">COUNTIF(AY4:AZ27,CONCATENATE(T11,"_win"))</f>
        <v>0</v>
      </c>
      <c r="AI11" s="41" t="n">
        <f aca="false">SUMIF(BE4:BE27,CONCATENATE("=",T11),BF4:BF27)+SUMIF(BA4:BA27,CONCATENATE("=",T11),BB4:BB27)</f>
        <v>0</v>
      </c>
      <c r="AJ11" s="41" t="n">
        <f aca="false">SUMIF(BG4:BG27,CONCATENATE("=",T11),BH4:BH27)+SUMIF(BC4:BC27,CONCATENATE("=",T11),BD4:BD27)</f>
        <v>0</v>
      </c>
      <c r="AK11" s="41" t="n">
        <f aca="false">300*AH11+(AI11-AJ11)*10+AI11</f>
        <v>0</v>
      </c>
      <c r="AL11" s="41" t="n">
        <f aca="false">IF(AK11&gt;0,AK11/AK15,0)</f>
        <v>0</v>
      </c>
      <c r="AN11" s="41" t="n">
        <f aca="false">IF(VLOOKUP(G11,$T$4:$AG$43,14,FALSE())&gt;0,1,0)+IF(VLOOKUP(D11,$T$4:$AG$43,14,FALSE())&gt;0,1,0)</f>
        <v>2</v>
      </c>
      <c r="AO11" s="41" t="str">
        <f aca="false">D11</f>
        <v>Украина</v>
      </c>
      <c r="AP11" s="41" t="n">
        <f aca="false">E11</f>
        <v>0</v>
      </c>
      <c r="AQ11" s="41" t="str">
        <f aca="false">D11</f>
        <v>Украина</v>
      </c>
      <c r="AR11" s="41" t="n">
        <f aca="false">F11</f>
        <v>0</v>
      </c>
      <c r="AS11" s="41" t="str">
        <f aca="false">G11</f>
        <v>Шведска</v>
      </c>
      <c r="AT11" s="41" t="n">
        <f aca="false">F11</f>
        <v>0</v>
      </c>
      <c r="AU11" s="41" t="str">
        <f aca="false">G11</f>
        <v>Шведска</v>
      </c>
      <c r="AV11" s="41" t="n">
        <f aca="false">E11</f>
        <v>0</v>
      </c>
      <c r="AW11" s="41" t="str">
        <f aca="false">IF(E11="","",IF(F11="","",IF(E11&gt;F11,CONCATENATE(D11,"_win"),IF(E11&lt;F11,CONCATENATE(D11,"_lose"),CONCATENATE(D11,"_draw")))))</f>
        <v/>
      </c>
      <c r="AX11" s="41" t="str">
        <f aca="false">IF(E11="","",IF(F11="","",IF(E11&gt;F11,CONCATENATE(G11,"_lose"),IF(E11&lt;F11,CONCATENATE(G11,"_win"),CONCATENATE(G11,"_draw")))))</f>
        <v/>
      </c>
      <c r="AY11" s="41" t="str">
        <f aca="false">IF(AN11=2,IF(E11="","",IF(F11="","",IF(E11&gt;F11,CONCATENATE(D11,"_win"),IF(E11&lt;F11,CONCATENATE(D11,"_lose"),CONCATENATE(D11,"_draw"))))),"")</f>
        <v/>
      </c>
      <c r="AZ11" s="41" t="str">
        <f aca="false">IF(AN11=2,IF(E11="","",IF(F11="","",IF(E11&gt;F11,CONCATENATE(G11,"_lose"),IF(E11&lt;F11,CONCATENATE(G11,"_win"),CONCATENATE(G11,"_draw"))))),"")</f>
        <v/>
      </c>
      <c r="BA11" s="41" t="str">
        <f aca="false">IF(AN11=2,AO11,"")</f>
        <v>Украина</v>
      </c>
      <c r="BB11" s="41" t="n">
        <f aca="false">IF(AN11=2,AP11,"")</f>
        <v>0</v>
      </c>
      <c r="BC11" s="41" t="str">
        <f aca="false">IF(AN11=2,AQ11,"")</f>
        <v>Украина</v>
      </c>
      <c r="BD11" s="41" t="n">
        <f aca="false">IF(AN11=2,AR11,"")</f>
        <v>0</v>
      </c>
      <c r="BE11" s="41" t="str">
        <f aca="false">IF(AN11=2,AS11,"")</f>
        <v>Шведска</v>
      </c>
      <c r="BF11" s="41" t="n">
        <f aca="false">IF(AN11=2,AT11,"")</f>
        <v>0</v>
      </c>
      <c r="BG11" s="41" t="str">
        <f aca="false">IF(AN11=2,AU11,"")</f>
        <v>Шведска</v>
      </c>
      <c r="BH11" s="41" t="n">
        <f aca="false">IF(AN11=2,AV11,"")</f>
        <v>0</v>
      </c>
    </row>
    <row r="12" customFormat="false" ht="13.5" hidden="false" customHeight="true" outlineLevel="0" collapsed="false">
      <c r="A12" s="64" t="str">
        <f aca="false">DAY(R12)&amp;" "&amp;INDEX(T,47+MONTH(R12),language)</f>
        <v>12 Јун</v>
      </c>
      <c r="B12" s="65" t="str">
        <f aca="false">TEXT(HOUR(R12),"00")&amp;":"&amp;TEXT(MINUTE(R12),"00")</f>
        <v>18:00</v>
      </c>
      <c r="C12" s="66" t="s">
        <v>1735</v>
      </c>
      <c r="D12" s="67" t="str">
        <f aca="false">T5</f>
        <v>Грција</v>
      </c>
      <c r="E12" s="68"/>
      <c r="F12" s="68"/>
      <c r="G12" s="69" t="str">
        <f aca="false">T7</f>
        <v>Чешка</v>
      </c>
      <c r="H12" s="70" t="str">
        <f aca="false">$K$2</f>
        <v>Група A</v>
      </c>
      <c r="I12" s="70"/>
      <c r="K12" s="71" t="str">
        <f aca="false">VLOOKUP(3,S11:Z14,2,FALSE())</f>
        <v>Португалија</v>
      </c>
      <c r="L12" s="72" t="n">
        <f aca="false">VLOOKUP(3,S11:Z14,3,FALSE())</f>
        <v>0</v>
      </c>
      <c r="M12" s="72" t="n">
        <f aca="false">VLOOKUP(3,S11:Z14,4,FALSE())</f>
        <v>0</v>
      </c>
      <c r="N12" s="72" t="n">
        <f aca="false">VLOOKUP(3,S11:Z14,5,FALSE())</f>
        <v>0</v>
      </c>
      <c r="O12" s="72" t="str">
        <f aca="false">CONCATENATE(VLOOKUP(3,S11:Z14,6,FALSE())," - ",VLOOKUP(3,S11:Z14,7,FALSE()))</f>
        <v>0 - 0</v>
      </c>
      <c r="P12" s="73" t="n">
        <f aca="false">VLOOKUP(3,S11:Z14,8,FALSE())</f>
        <v>0</v>
      </c>
      <c r="R12" s="41" t="n">
        <f aca="false">DATE(2012,6,12)+TIME(5,0,0)+GMT</f>
        <v>41072.75</v>
      </c>
      <c r="S12" s="41" t="n">
        <f aca="false">IF(AB12&gt;AB11,1,0)+IF(AB12&gt;AB12,1,0)+IF(AB12&gt;AB13,1,0)+IF(AB12&gt;AB14,1,0)+1</f>
        <v>1</v>
      </c>
      <c r="T12" s="41" t="str">
        <f aca="false">INDEX(T,5,language)</f>
        <v>Данска</v>
      </c>
      <c r="U12" s="41" t="n">
        <f aca="false">COUNTIF(AW4:AX27,CONCATENATE(T12,"_win"))</f>
        <v>0</v>
      </c>
      <c r="V12" s="41" t="n">
        <f aca="false">COUNTIF(AW4:AX27,CONCATENATE(T12,"_draw"))</f>
        <v>0</v>
      </c>
      <c r="W12" s="41" t="n">
        <f aca="false">COUNTIF(AW4:AX27,CONCATENATE(T12,"_lose"))</f>
        <v>0</v>
      </c>
      <c r="X12" s="41" t="n">
        <f aca="false">SUMIF(AS4:AS27,CONCATENATE("=",T12),AT4:AT27)+SUMIF(AO4:AO27,CONCATENATE("=",T12),AP4:AP27)</f>
        <v>0</v>
      </c>
      <c r="Y12" s="41" t="n">
        <f aca="false">SUMIF(AU4:AU27,CONCATENATE("=",T12),AV4:AV27)+SUMIF(AQ4:AQ27,CONCATENATE("=",T12),AR4:AR27)</f>
        <v>0</v>
      </c>
      <c r="Z12" s="41" t="n">
        <f aca="false">U12*3+V12</f>
        <v>0</v>
      </c>
      <c r="AA12" s="41" t="n">
        <f aca="false">X12-Y12</f>
        <v>0</v>
      </c>
      <c r="AB12" s="63" t="n">
        <f aca="false">VLOOKUP(T12,team_rnk,2,FALSE())/5000/1000+Z12/Z15*1000+AL12*100+AA12/AA15*10+X12/X15</f>
        <v>0.005505</v>
      </c>
      <c r="AC12" s="41" t="n">
        <f aca="false">IF(COUNTIF(Z11:Z14,Z12)&gt;1,Z12,0)</f>
        <v>0</v>
      </c>
      <c r="AD12" s="41" t="n">
        <v>0</v>
      </c>
      <c r="AE12" s="41" t="str">
        <f aca="false">IF(SUM(U11:W14)=12,VLOOKUP(3,S11:T14,2,FALSE()),INDEX(T,35,language))</f>
        <v>Група В второ место</v>
      </c>
      <c r="AG12" s="41" t="n">
        <f aca="false">IF(Z12=AF11,1,0)</f>
        <v>1</v>
      </c>
      <c r="AH12" s="41" t="n">
        <f aca="false">COUNTIF(AY4:AZ27,CONCATENATE(T12,"_win"))</f>
        <v>0</v>
      </c>
      <c r="AI12" s="41" t="n">
        <f aca="false">SUMIF(BE4:BE27,CONCATENATE("=",T12),BF4:BF27)+SUMIF(BA4:BA27,CONCATENATE("=",T12),BB4:BB27)</f>
        <v>0</v>
      </c>
      <c r="AJ12" s="41" t="n">
        <f aca="false">SUMIF(BG4:BG27,CONCATENATE("=",T12),BH4:BH27)+SUMIF(BC4:BC27,CONCATENATE("=",T12),BD4:BD27)</f>
        <v>0</v>
      </c>
      <c r="AK12" s="41" t="n">
        <f aca="false">300*AH12+(AI12-AJ12)*10+AI12</f>
        <v>0</v>
      </c>
      <c r="AL12" s="41" t="n">
        <f aca="false">IF(AK12&gt;0,AK12/AK15,0)</f>
        <v>0</v>
      </c>
      <c r="AN12" s="41" t="n">
        <f aca="false">IF(VLOOKUP(G12,$T$4:$AG$43,14,FALSE())&gt;0,1,0)+IF(VLOOKUP(D12,$T$4:$AG$43,14,FALSE())&gt;0,1,0)</f>
        <v>2</v>
      </c>
      <c r="AO12" s="41" t="str">
        <f aca="false">D12</f>
        <v>Грција</v>
      </c>
      <c r="AP12" s="41" t="n">
        <f aca="false">E12</f>
        <v>0</v>
      </c>
      <c r="AQ12" s="41" t="str">
        <f aca="false">D12</f>
        <v>Грција</v>
      </c>
      <c r="AR12" s="41" t="n">
        <f aca="false">F12</f>
        <v>0</v>
      </c>
      <c r="AS12" s="41" t="str">
        <f aca="false">G12</f>
        <v>Чешка</v>
      </c>
      <c r="AT12" s="41" t="n">
        <f aca="false">F12</f>
        <v>0</v>
      </c>
      <c r="AU12" s="41" t="str">
        <f aca="false">G12</f>
        <v>Чешка</v>
      </c>
      <c r="AV12" s="41" t="n">
        <f aca="false">E12</f>
        <v>0</v>
      </c>
      <c r="AW12" s="41" t="str">
        <f aca="false">IF(E12="","",IF(F12="","",IF(E12&gt;F12,CONCATENATE(D12,"_win"),IF(E12&lt;F12,CONCATENATE(D12,"_lose"),CONCATENATE(D12,"_draw")))))</f>
        <v/>
      </c>
      <c r="AX12" s="41" t="str">
        <f aca="false">IF(E12="","",IF(F12="","",IF(E12&gt;F12,CONCATENATE(G12,"_lose"),IF(E12&lt;F12,CONCATENATE(G12,"_win"),CONCATENATE(G12,"_draw")))))</f>
        <v/>
      </c>
      <c r="AY12" s="41" t="str">
        <f aca="false">IF(AN12=2,IF(E12="","",IF(F12="","",IF(E12&gt;F12,CONCATENATE(D12,"_win"),IF(E12&lt;F12,CONCATENATE(D12,"_lose"),CONCATENATE(D12,"_draw"))))),"")</f>
        <v/>
      </c>
      <c r="AZ12" s="41" t="str">
        <f aca="false">IF(AN12=2,IF(E12="","",IF(F12="","",IF(E12&gt;F12,CONCATENATE(G12,"_lose"),IF(E12&lt;F12,CONCATENATE(G12,"_win"),CONCATENATE(G12,"_draw"))))),"")</f>
        <v/>
      </c>
      <c r="BA12" s="41" t="str">
        <f aca="false">IF(AN12=2,AO12,"")</f>
        <v>Грција</v>
      </c>
      <c r="BB12" s="41" t="n">
        <f aca="false">IF(AN12=2,AP12,"")</f>
        <v>0</v>
      </c>
      <c r="BC12" s="41" t="str">
        <f aca="false">IF(AN12=2,AQ12,"")</f>
        <v>Грција</v>
      </c>
      <c r="BD12" s="41" t="n">
        <f aca="false">IF(AN12=2,AR12,"")</f>
        <v>0</v>
      </c>
      <c r="BE12" s="41" t="str">
        <f aca="false">IF(AN12=2,AS12,"")</f>
        <v>Чешка</v>
      </c>
      <c r="BF12" s="41" t="n">
        <f aca="false">IF(AN12=2,AT12,"")</f>
        <v>0</v>
      </c>
      <c r="BG12" s="41" t="str">
        <f aca="false">IF(AN12=2,AU12,"")</f>
        <v>Чешка</v>
      </c>
      <c r="BH12" s="41" t="n">
        <f aca="false">IF(AN12=2,AV12,"")</f>
        <v>0</v>
      </c>
    </row>
    <row r="13" customFormat="false" ht="13.5" hidden="false" customHeight="true" outlineLevel="0" collapsed="false">
      <c r="A13" s="64" t="str">
        <f aca="false">DAY(R13)&amp;" "&amp;INDEX(T,47+MONTH(R13),language)</f>
        <v>12 Јун</v>
      </c>
      <c r="B13" s="65" t="str">
        <f aca="false">TEXT(HOUR(R13),"00")&amp;":"&amp;TEXT(MINUTE(R13),"00")</f>
        <v>20:45</v>
      </c>
      <c r="C13" s="66" t="s">
        <v>1734</v>
      </c>
      <c r="D13" s="67" t="str">
        <f aca="false">T4</f>
        <v>Полска</v>
      </c>
      <c r="E13" s="68"/>
      <c r="F13" s="68"/>
      <c r="G13" s="69" t="str">
        <f aca="false">T6</f>
        <v>Русија</v>
      </c>
      <c r="H13" s="70" t="str">
        <f aca="false">$K$2</f>
        <v>Група A</v>
      </c>
      <c r="I13" s="70"/>
      <c r="K13" s="71" t="str">
        <f aca="false">VLOOKUP(2,S11:Z14,2,FALSE())</f>
        <v>Холандија</v>
      </c>
      <c r="L13" s="72" t="n">
        <f aca="false">VLOOKUP(2,S11:Z14,3,FALSE())</f>
        <v>0</v>
      </c>
      <c r="M13" s="72" t="n">
        <f aca="false">VLOOKUP(2,S11:Z14,4,FALSE())</f>
        <v>0</v>
      </c>
      <c r="N13" s="72" t="n">
        <f aca="false">VLOOKUP(2,S11:Z14,5,FALSE())</f>
        <v>0</v>
      </c>
      <c r="O13" s="72" t="str">
        <f aca="false">CONCATENATE(VLOOKUP(2,S11:Z14,6,FALSE())," - ",VLOOKUP(2,S11:Z14,7,FALSE()))</f>
        <v>0 - 0</v>
      </c>
      <c r="P13" s="73" t="n">
        <f aca="false">VLOOKUP(2,S11:Z14,8,FALSE())</f>
        <v>0</v>
      </c>
      <c r="R13" s="41" t="n">
        <f aca="false">DATE(2012,6,12)+TIME(7,45,0)+GMT</f>
        <v>41072.8645833333</v>
      </c>
      <c r="S13" s="41" t="n">
        <f aca="false">IF(AB13&gt;AB11,1,0)+IF(AB13&gt;AB12,1,0)+IF(AB13&gt;AB13,1,0)+IF(AB13&gt;AB14,1,0)+1</f>
        <v>4</v>
      </c>
      <c r="T13" s="41" t="str">
        <f aca="false">INDEX(T,8,language)</f>
        <v>Германија</v>
      </c>
      <c r="U13" s="41" t="n">
        <f aca="false">COUNTIF(AW4:AX27,CONCATENATE(T13,"_win"))</f>
        <v>0</v>
      </c>
      <c r="V13" s="41" t="n">
        <f aca="false">COUNTIF(AW4:AX27,CONCATENATE(T13,"_draw"))</f>
        <v>0</v>
      </c>
      <c r="W13" s="41" t="n">
        <f aca="false">COUNTIF(AW4:AX27,CONCATENATE(T13,"_lose"))</f>
        <v>0</v>
      </c>
      <c r="X13" s="41" t="n">
        <f aca="false">SUMIF(AS4:AS27,CONCATENATE("=",T13),AT4:AT27)+SUMIF(AO4:AO27,CONCATENATE("=",T13),AP4:AP27)</f>
        <v>0</v>
      </c>
      <c r="Y13" s="41" t="n">
        <f aca="false">SUMIF(AU4:AU27,CONCATENATE("=",T13),AV4:AV27)+SUMIF(AQ4:AQ27,CONCATENATE("=",T13),AR4:AR27)</f>
        <v>0</v>
      </c>
      <c r="Z13" s="41" t="n">
        <f aca="false">U13*3+V13</f>
        <v>0</v>
      </c>
      <c r="AA13" s="41" t="n">
        <f aca="false">X13-Y13</f>
        <v>0</v>
      </c>
      <c r="AB13" s="63" t="n">
        <f aca="false">VLOOKUP(T13,team_rnk,2,FALSE())/5000/1000+Z13/Z15*1000+AL13*100+AA13/AA15*10+X13/X15</f>
        <v>0.0141372</v>
      </c>
      <c r="AC13" s="41" t="n">
        <f aca="false">IF(COUNTIF(Z11:Z14,Z13)&gt;1,Z13,0)</f>
        <v>0</v>
      </c>
      <c r="AD13" s="41" t="n">
        <v>0</v>
      </c>
      <c r="AG13" s="41" t="n">
        <f aca="false">IF(Z13=AF11,1,0)</f>
        <v>1</v>
      </c>
      <c r="AH13" s="41" t="n">
        <f aca="false">COUNTIF(AY4:AZ27,CONCATENATE(T13,"_win"))</f>
        <v>0</v>
      </c>
      <c r="AI13" s="41" t="n">
        <f aca="false">SUMIF(BE4:BE27,CONCATENATE("=",T13),BF4:BF27)+SUMIF(BA4:BA27,CONCATENATE("=",T13),BB4:BB27)</f>
        <v>0</v>
      </c>
      <c r="AJ13" s="41" t="n">
        <f aca="false">SUMIF(BG4:BG27,CONCATENATE("=",T13),BH4:BH27)+SUMIF(BC4:BC27,CONCATENATE("=",T13),BD4:BD27)</f>
        <v>0</v>
      </c>
      <c r="AK13" s="41" t="n">
        <f aca="false">300*AH13+(AI13-AJ13)*10+AI13</f>
        <v>0</v>
      </c>
      <c r="AL13" s="41" t="n">
        <f aca="false">IF(AK13&gt;0,AK13/AK15,0)</f>
        <v>0</v>
      </c>
      <c r="AN13" s="41" t="n">
        <f aca="false">IF(VLOOKUP(G13,$T$4:$AG$43,14,FALSE())&gt;0,1,0)+IF(VLOOKUP(D13,$T$4:$AG$43,14,FALSE())&gt;0,1,0)</f>
        <v>2</v>
      </c>
      <c r="AO13" s="41" t="str">
        <f aca="false">D13</f>
        <v>Полска</v>
      </c>
      <c r="AP13" s="41" t="n">
        <f aca="false">E13</f>
        <v>0</v>
      </c>
      <c r="AQ13" s="41" t="str">
        <f aca="false">D13</f>
        <v>Полска</v>
      </c>
      <c r="AR13" s="41" t="n">
        <f aca="false">F13</f>
        <v>0</v>
      </c>
      <c r="AS13" s="41" t="str">
        <f aca="false">G13</f>
        <v>Русија</v>
      </c>
      <c r="AT13" s="41" t="n">
        <f aca="false">F13</f>
        <v>0</v>
      </c>
      <c r="AU13" s="41" t="str">
        <f aca="false">G13</f>
        <v>Русија</v>
      </c>
      <c r="AV13" s="41" t="n">
        <f aca="false">E13</f>
        <v>0</v>
      </c>
      <c r="AW13" s="41" t="str">
        <f aca="false">IF(E13="","",IF(F13="","",IF(E13&gt;F13,CONCATENATE(D13,"_win"),IF(E13&lt;F13,CONCATENATE(D13,"_lose"),CONCATENATE(D13,"_draw")))))</f>
        <v/>
      </c>
      <c r="AX13" s="41" t="str">
        <f aca="false">IF(E13="","",IF(F13="","",IF(E13&gt;F13,CONCATENATE(G13,"_lose"),IF(E13&lt;F13,CONCATENATE(G13,"_win"),CONCATENATE(G13,"_draw")))))</f>
        <v/>
      </c>
      <c r="AY13" s="41" t="str">
        <f aca="false">IF(AN13=2,IF(E13="","",IF(F13="","",IF(E13&gt;F13,CONCATENATE(D13,"_win"),IF(E13&lt;F13,CONCATENATE(D13,"_lose"),CONCATENATE(D13,"_draw"))))),"")</f>
        <v/>
      </c>
      <c r="AZ13" s="41" t="str">
        <f aca="false">IF(AN13=2,IF(E13="","",IF(F13="","",IF(E13&gt;F13,CONCATENATE(G13,"_lose"),IF(E13&lt;F13,CONCATENATE(G13,"_win"),CONCATENATE(G13,"_draw"))))),"")</f>
        <v/>
      </c>
      <c r="BA13" s="41" t="str">
        <f aca="false">IF(AN13=2,AO13,"")</f>
        <v>Полска</v>
      </c>
      <c r="BB13" s="41" t="n">
        <f aca="false">IF(AN13=2,AP13,"")</f>
        <v>0</v>
      </c>
      <c r="BC13" s="41" t="str">
        <f aca="false">IF(AN13=2,AQ13,"")</f>
        <v>Полска</v>
      </c>
      <c r="BD13" s="41" t="n">
        <f aca="false">IF(AN13=2,AR13,"")</f>
        <v>0</v>
      </c>
      <c r="BE13" s="41" t="str">
        <f aca="false">IF(AN13=2,AS13,"")</f>
        <v>Русија</v>
      </c>
      <c r="BF13" s="41" t="n">
        <f aca="false">IF(AN13=2,AT13,"")</f>
        <v>0</v>
      </c>
      <c r="BG13" s="41" t="str">
        <f aca="false">IF(AN13=2,AU13,"")</f>
        <v>Русија</v>
      </c>
      <c r="BH13" s="41" t="n">
        <f aca="false">IF(AN13=2,AV13,"")</f>
        <v>0</v>
      </c>
    </row>
    <row r="14" customFormat="false" ht="13.5" hidden="false" customHeight="true" outlineLevel="0" collapsed="false">
      <c r="A14" s="64" t="str">
        <f aca="false">DAY(R14)&amp;" "&amp;INDEX(T,47+MONTH(R14),language)</f>
        <v>13 Јун</v>
      </c>
      <c r="B14" s="65" t="str">
        <f aca="false">TEXT(HOUR(R14),"00")&amp;":"&amp;TEXT(MINUTE(R14),"00")</f>
        <v>18:00</v>
      </c>
      <c r="C14" s="66" t="s">
        <v>1737</v>
      </c>
      <c r="D14" s="67" t="str">
        <f aca="false">T12</f>
        <v>Данска</v>
      </c>
      <c r="E14" s="68"/>
      <c r="F14" s="68"/>
      <c r="G14" s="69" t="str">
        <f aca="false">T14</f>
        <v>Португалија</v>
      </c>
      <c r="H14" s="70" t="str">
        <f aca="false">$K$9</f>
        <v>Група B</v>
      </c>
      <c r="I14" s="70"/>
      <c r="K14" s="74" t="str">
        <f aca="false">VLOOKUP(1,S11:Z14,2,FALSE())</f>
        <v>Данска</v>
      </c>
      <c r="L14" s="75" t="n">
        <f aca="false">VLOOKUP(1,S11:Z14,3,FALSE())</f>
        <v>0</v>
      </c>
      <c r="M14" s="75" t="n">
        <f aca="false">VLOOKUP(1,S11:Z14,4,FALSE())</f>
        <v>0</v>
      </c>
      <c r="N14" s="75" t="n">
        <f aca="false">VLOOKUP(1,S11:Z14,5,FALSE())</f>
        <v>0</v>
      </c>
      <c r="O14" s="75" t="str">
        <f aca="false">CONCATENATE(VLOOKUP(1,S11:Z14,6,FALSE())," - ",VLOOKUP(1,S11:Z14,7,FALSE()))</f>
        <v>0 - 0</v>
      </c>
      <c r="P14" s="76" t="n">
        <f aca="false">VLOOKUP(1,S11:Z14,8,FALSE())</f>
        <v>0</v>
      </c>
      <c r="R14" s="41" t="n">
        <f aca="false">DATE(2012,6,13)+TIME(5,0,0)+GMT</f>
        <v>41073.75</v>
      </c>
      <c r="S14" s="41" t="n">
        <f aca="false">IF(AB14&gt;AB11,1,0)+IF(AB14&gt;AB12,1,0)+IF(AB14&gt;AB13,1,0)+IF(AB14&gt;AB14,1,0)+1</f>
        <v>3</v>
      </c>
      <c r="T14" s="41" t="str">
        <f aca="false">INDEX(T,13,language)</f>
        <v>Португалија</v>
      </c>
      <c r="U14" s="41" t="n">
        <f aca="false">COUNTIF(AW4:AX27,CONCATENATE(T14,"_win"))</f>
        <v>0</v>
      </c>
      <c r="V14" s="41" t="n">
        <f aca="false">COUNTIF(AW4:AX27,CONCATENATE(T14,"_draw"))</f>
        <v>0</v>
      </c>
      <c r="W14" s="41" t="n">
        <f aca="false">COUNTIF(AW4:AX27,CONCATENATE(T14,"_lose"))</f>
        <v>0</v>
      </c>
      <c r="X14" s="41" t="n">
        <f aca="false">SUMIF(AS4:AS27,CONCATENATE("=",T14),AT4:AT27)+SUMIF(AO4:AO27,CONCATENATE("=",T14),AP4:AP27)</f>
        <v>0</v>
      </c>
      <c r="Y14" s="41" t="n">
        <f aca="false">SUMIF(AU4:AU27,CONCATENATE("=",T14),AV4:AV27)+SUMIF(AQ4:AQ27,CONCATENATE("=",T14),AR4:AR27)</f>
        <v>0</v>
      </c>
      <c r="Z14" s="41" t="n">
        <f aca="false">U14*3+V14</f>
        <v>0</v>
      </c>
      <c r="AA14" s="41" t="n">
        <f aca="false">X14-Y14</f>
        <v>0</v>
      </c>
      <c r="AB14" s="63" t="n">
        <f aca="false">VLOOKUP(T14,team_rnk,2,FALSE())/5000/1000+Z14/Z15*1000+AL14*100+AA14/AA15*10+X14/X15</f>
        <v>0.0105026</v>
      </c>
      <c r="AC14" s="41" t="n">
        <f aca="false">IF(COUNTIF(Z11:Z14,Z14)&gt;1,Z14,0)</f>
        <v>0</v>
      </c>
      <c r="AD14" s="41" t="n">
        <v>0</v>
      </c>
      <c r="AG14" s="41" t="n">
        <f aca="false">IF(Z14=AF11,1,0)</f>
        <v>1</v>
      </c>
      <c r="AH14" s="41" t="n">
        <f aca="false">COUNTIF(AY4:AZ27,CONCATENATE(T14,"_win"))</f>
        <v>0</v>
      </c>
      <c r="AI14" s="41" t="n">
        <f aca="false">SUMIF(BE4:BE27,CONCATENATE("=",T14),BF4:BF27)+SUMIF(BA4:BA27,CONCATENATE("=",T14),BB4:BB27)</f>
        <v>0</v>
      </c>
      <c r="AJ14" s="41" t="n">
        <f aca="false">SUMIF(BG4:BG27,CONCATENATE("=",T14),BH4:BH27)+SUMIF(BC4:BC27,CONCATENATE("=",T14),BD4:BD27)</f>
        <v>0</v>
      </c>
      <c r="AK14" s="41" t="n">
        <f aca="false">300*AH14+(AI14-AJ14)*10+AI14</f>
        <v>0</v>
      </c>
      <c r="AL14" s="41" t="n">
        <f aca="false">IF(AK14&gt;0,AK14/AK15,0)</f>
        <v>0</v>
      </c>
      <c r="AN14" s="41" t="n">
        <f aca="false">IF(VLOOKUP(G14,$T$4:$AG$43,14,FALSE())&gt;0,1,0)+IF(VLOOKUP(D14,$T$4:$AG$43,14,FALSE())&gt;0,1,0)</f>
        <v>2</v>
      </c>
      <c r="AO14" s="41" t="str">
        <f aca="false">D14</f>
        <v>Данска</v>
      </c>
      <c r="AP14" s="41" t="n">
        <f aca="false">E14</f>
        <v>0</v>
      </c>
      <c r="AQ14" s="41" t="str">
        <f aca="false">D14</f>
        <v>Данска</v>
      </c>
      <c r="AR14" s="41" t="n">
        <f aca="false">F14</f>
        <v>0</v>
      </c>
      <c r="AS14" s="41" t="str">
        <f aca="false">G14</f>
        <v>Португалија</v>
      </c>
      <c r="AT14" s="41" t="n">
        <f aca="false">F14</f>
        <v>0</v>
      </c>
      <c r="AU14" s="41" t="str">
        <f aca="false">G14</f>
        <v>Португалија</v>
      </c>
      <c r="AV14" s="41" t="n">
        <f aca="false">E14</f>
        <v>0</v>
      </c>
      <c r="AW14" s="41" t="str">
        <f aca="false">IF(E14="","",IF(F14="","",IF(E14&gt;F14,CONCATENATE(D14,"_win"),IF(E14&lt;F14,CONCATENATE(D14,"_lose"),CONCATENATE(D14,"_draw")))))</f>
        <v/>
      </c>
      <c r="AX14" s="41" t="str">
        <f aca="false">IF(E14="","",IF(F14="","",IF(E14&gt;F14,CONCATENATE(G14,"_lose"),IF(E14&lt;F14,CONCATENATE(G14,"_win"),CONCATENATE(G14,"_draw")))))</f>
        <v/>
      </c>
      <c r="AY14" s="41" t="str">
        <f aca="false">IF(AN14=2,IF(E14="","",IF(F14="","",IF(E14&gt;F14,CONCATENATE(D14,"_win"),IF(E14&lt;F14,CONCATENATE(D14,"_lose"),CONCATENATE(D14,"_draw"))))),"")</f>
        <v/>
      </c>
      <c r="AZ14" s="41" t="str">
        <f aca="false">IF(AN14=2,IF(E14="","",IF(F14="","",IF(E14&gt;F14,CONCATENATE(G14,"_lose"),IF(E14&lt;F14,CONCATENATE(G14,"_win"),CONCATENATE(G14,"_draw"))))),"")</f>
        <v/>
      </c>
      <c r="BA14" s="41" t="str">
        <f aca="false">IF(AN14=2,AO14,"")</f>
        <v>Данска</v>
      </c>
      <c r="BB14" s="41" t="n">
        <f aca="false">IF(AN14=2,AP14,"")</f>
        <v>0</v>
      </c>
      <c r="BC14" s="41" t="str">
        <f aca="false">IF(AN14=2,AQ14,"")</f>
        <v>Данска</v>
      </c>
      <c r="BD14" s="41" t="n">
        <f aca="false">IF(AN14=2,AR14,"")</f>
        <v>0</v>
      </c>
      <c r="BE14" s="41" t="str">
        <f aca="false">IF(AN14=2,AS14,"")</f>
        <v>Португалија</v>
      </c>
      <c r="BF14" s="41" t="n">
        <f aca="false">IF(AN14=2,AT14,"")</f>
        <v>0</v>
      </c>
      <c r="BG14" s="41" t="str">
        <f aca="false">IF(AN14=2,AU14,"")</f>
        <v>Португалија</v>
      </c>
      <c r="BH14" s="41" t="n">
        <f aca="false">IF(AN14=2,AV14,"")</f>
        <v>0</v>
      </c>
    </row>
    <row r="15" customFormat="false" ht="13.5" hidden="false" customHeight="true" outlineLevel="0" collapsed="false">
      <c r="A15" s="64" t="str">
        <f aca="false">DAY(R15)&amp;" "&amp;INDEX(T,47+MONTH(R15),language)</f>
        <v>13 Јун</v>
      </c>
      <c r="B15" s="65" t="str">
        <f aca="false">TEXT(HOUR(R15),"00")&amp;":"&amp;TEXT(MINUTE(R15),"00")</f>
        <v>20:45</v>
      </c>
      <c r="C15" s="66" t="s">
        <v>1736</v>
      </c>
      <c r="D15" s="67" t="str">
        <f aca="false">T11</f>
        <v>Холандија</v>
      </c>
      <c r="E15" s="68"/>
      <c r="F15" s="68"/>
      <c r="G15" s="69" t="str">
        <f aca="false">T13</f>
        <v>Германија</v>
      </c>
      <c r="H15" s="70" t="str">
        <f aca="false">$K$9</f>
        <v>Група B</v>
      </c>
      <c r="I15" s="70"/>
      <c r="K15" s="77"/>
      <c r="R15" s="41" t="n">
        <f aca="false">DATE(2012,6,13)+TIME(7,45,0)+GMT</f>
        <v>41073.8645833333</v>
      </c>
      <c r="X15" s="41" t="n">
        <f aca="false">1+MAX(X11:X14)</f>
        <v>1</v>
      </c>
      <c r="Z15" s="41" t="n">
        <f aca="false">1+MAX(Z11:Z14)</f>
        <v>1</v>
      </c>
      <c r="AA15" s="41" t="n">
        <f aca="false">1+MAX(AA11:AA14)-MIN(AA11:AA14)</f>
        <v>1</v>
      </c>
      <c r="AB15" s="63"/>
      <c r="AC15" s="41" t="n">
        <f aca="false">MAX(AC11:AC14)</f>
        <v>0</v>
      </c>
      <c r="AK15" s="41" t="n">
        <f aca="false">1+MAX(AK11:AK14)</f>
        <v>1</v>
      </c>
      <c r="AN15" s="41" t="n">
        <f aca="false">IF(VLOOKUP(G15,$T$4:$AG$43,14,FALSE())&gt;0,1,0)+IF(VLOOKUP(D15,$T$4:$AG$43,14,FALSE())&gt;0,1,0)</f>
        <v>2</v>
      </c>
      <c r="AO15" s="41" t="str">
        <f aca="false">D15</f>
        <v>Холандија</v>
      </c>
      <c r="AP15" s="41" t="n">
        <f aca="false">E15</f>
        <v>0</v>
      </c>
      <c r="AQ15" s="41" t="str">
        <f aca="false">D15</f>
        <v>Холандија</v>
      </c>
      <c r="AR15" s="41" t="n">
        <f aca="false">F15</f>
        <v>0</v>
      </c>
      <c r="AS15" s="41" t="str">
        <f aca="false">G15</f>
        <v>Германија</v>
      </c>
      <c r="AT15" s="41" t="n">
        <f aca="false">F15</f>
        <v>0</v>
      </c>
      <c r="AU15" s="41" t="str">
        <f aca="false">G15</f>
        <v>Германија</v>
      </c>
      <c r="AV15" s="41" t="n">
        <f aca="false">E15</f>
        <v>0</v>
      </c>
      <c r="AW15" s="41" t="str">
        <f aca="false">IF(E15="","",IF(F15="","",IF(E15&gt;F15,CONCATENATE(D15,"_win"),IF(E15&lt;F15,CONCATENATE(D15,"_lose"),CONCATENATE(D15,"_draw")))))</f>
        <v/>
      </c>
      <c r="AX15" s="41" t="str">
        <f aca="false">IF(E15="","",IF(F15="","",IF(E15&gt;F15,CONCATENATE(G15,"_lose"),IF(E15&lt;F15,CONCATENATE(G15,"_win"),CONCATENATE(G15,"_draw")))))</f>
        <v/>
      </c>
      <c r="AY15" s="41" t="str">
        <f aca="false">IF(AN15=2,IF(E15="","",IF(F15="","",IF(E15&gt;F15,CONCATENATE(D15,"_win"),IF(E15&lt;F15,CONCATENATE(D15,"_lose"),CONCATENATE(D15,"_draw"))))),"")</f>
        <v/>
      </c>
      <c r="AZ15" s="41" t="str">
        <f aca="false">IF(AN15=2,IF(E15="","",IF(F15="","",IF(E15&gt;F15,CONCATENATE(G15,"_lose"),IF(E15&lt;F15,CONCATENATE(G15,"_win"),CONCATENATE(G15,"_draw"))))),"")</f>
        <v/>
      </c>
      <c r="BA15" s="41" t="str">
        <f aca="false">IF(AN15=2,AO15,"")</f>
        <v>Холандија</v>
      </c>
      <c r="BB15" s="41" t="n">
        <f aca="false">IF(AN15=2,AP15,"")</f>
        <v>0</v>
      </c>
      <c r="BC15" s="41" t="str">
        <f aca="false">IF(AN15=2,AQ15,"")</f>
        <v>Холандија</v>
      </c>
      <c r="BD15" s="41" t="n">
        <f aca="false">IF(AN15=2,AR15,"")</f>
        <v>0</v>
      </c>
      <c r="BE15" s="41" t="str">
        <f aca="false">IF(AN15=2,AS15,"")</f>
        <v>Германија</v>
      </c>
      <c r="BF15" s="41" t="n">
        <f aca="false">IF(AN15=2,AT15,"")</f>
        <v>0</v>
      </c>
      <c r="BG15" s="41" t="str">
        <f aca="false">IF(AN15=2,AU15,"")</f>
        <v>Германија</v>
      </c>
      <c r="BH15" s="41" t="n">
        <f aca="false">IF(AN15=2,AV15,"")</f>
        <v>0</v>
      </c>
    </row>
    <row r="16" customFormat="false" ht="13.5" hidden="false" customHeight="true" outlineLevel="0" collapsed="false">
      <c r="A16" s="64" t="str">
        <f aca="false">DAY(R16)&amp;" "&amp;INDEX(T,47+MONTH(R16),language)</f>
        <v>14 Јун</v>
      </c>
      <c r="B16" s="65" t="str">
        <f aca="false">TEXT(HOUR(R16),"00")&amp;":"&amp;TEXT(MINUTE(R16),"00")</f>
        <v>18:00</v>
      </c>
      <c r="C16" s="66" t="s">
        <v>1739</v>
      </c>
      <c r="D16" s="67" t="str">
        <f aca="false">T19</f>
        <v>Италија</v>
      </c>
      <c r="E16" s="68"/>
      <c r="F16" s="68"/>
      <c r="G16" s="69" t="str">
        <f aca="false">T21</f>
        <v>Хрватска</v>
      </c>
      <c r="H16" s="70" t="str">
        <f aca="false">$K$16</f>
        <v>Група C</v>
      </c>
      <c r="I16" s="70"/>
      <c r="K16" s="78" t="str">
        <f aca="false">INDEX(T,24,language)&amp;" C"</f>
        <v>Група C</v>
      </c>
      <c r="L16" s="79" t="str">
        <f aca="false">INDEX(T,19,language)</f>
        <v>П</v>
      </c>
      <c r="M16" s="79" t="str">
        <f aca="false">INDEX(T,20,language)</f>
        <v>Н</v>
      </c>
      <c r="N16" s="79" t="str">
        <f aca="false">INDEX(T,21,language)</f>
        <v>И</v>
      </c>
      <c r="O16" s="79" t="str">
        <f aca="false">INDEX(T,22,language)</f>
        <v>Д-П</v>
      </c>
      <c r="P16" s="80" t="str">
        <f aca="false">INDEX(T,23,language)</f>
        <v>Б</v>
      </c>
      <c r="R16" s="41" t="n">
        <f aca="false">DATE(2012,6,14)+TIME(5,0,0)+GMT</f>
        <v>41074.75</v>
      </c>
      <c r="AA16" s="41" t="n">
        <f aca="false">MIN(AA11:AA14)</f>
        <v>0</v>
      </c>
      <c r="AB16" s="63"/>
      <c r="AN16" s="41" t="n">
        <f aca="false">IF(VLOOKUP(G16,$T$4:$AG$43,14,FALSE())&gt;0,1,0)+IF(VLOOKUP(D16,$T$4:$AG$43,14,FALSE())&gt;0,1,0)</f>
        <v>2</v>
      </c>
      <c r="AO16" s="41" t="str">
        <f aca="false">D16</f>
        <v>Италија</v>
      </c>
      <c r="AP16" s="41" t="n">
        <f aca="false">E16</f>
        <v>0</v>
      </c>
      <c r="AQ16" s="41" t="str">
        <f aca="false">D16</f>
        <v>Италија</v>
      </c>
      <c r="AR16" s="41" t="n">
        <f aca="false">F16</f>
        <v>0</v>
      </c>
      <c r="AS16" s="41" t="str">
        <f aca="false">G16</f>
        <v>Хрватска</v>
      </c>
      <c r="AT16" s="41" t="n">
        <f aca="false">F16</f>
        <v>0</v>
      </c>
      <c r="AU16" s="41" t="str">
        <f aca="false">G16</f>
        <v>Хрватска</v>
      </c>
      <c r="AV16" s="41" t="n">
        <f aca="false">E16</f>
        <v>0</v>
      </c>
      <c r="AW16" s="41" t="str">
        <f aca="false">IF(E16="","",IF(F16="","",IF(E16&gt;F16,CONCATENATE(D16,"_win"),IF(E16&lt;F16,CONCATENATE(D16,"_lose"),CONCATENATE(D16,"_draw")))))</f>
        <v/>
      </c>
      <c r="AX16" s="41" t="str">
        <f aca="false">IF(E16="","",IF(F16="","",IF(E16&gt;F16,CONCATENATE(G16,"_lose"),IF(E16&lt;F16,CONCATENATE(G16,"_win"),CONCATENATE(G16,"_draw")))))</f>
        <v/>
      </c>
      <c r="AY16" s="41" t="str">
        <f aca="false">IF(AN16=2,IF(E16="","",IF(F16="","",IF(E16&gt;F16,CONCATENATE(D16,"_win"),IF(E16&lt;F16,CONCATENATE(D16,"_lose"),CONCATENATE(D16,"_draw"))))),"")</f>
        <v/>
      </c>
      <c r="AZ16" s="41" t="str">
        <f aca="false">IF(AN16=2,IF(E16="","",IF(F16="","",IF(E16&gt;F16,CONCATENATE(G16,"_lose"),IF(E16&lt;F16,CONCATENATE(G16,"_win"),CONCATENATE(G16,"_draw"))))),"")</f>
        <v/>
      </c>
      <c r="BA16" s="41" t="str">
        <f aca="false">IF(AN16=2,AO16,"")</f>
        <v>Италија</v>
      </c>
      <c r="BB16" s="41" t="n">
        <f aca="false">IF(AN16=2,AP16,"")</f>
        <v>0</v>
      </c>
      <c r="BC16" s="41" t="str">
        <f aca="false">IF(AN16=2,AQ16,"")</f>
        <v>Италија</v>
      </c>
      <c r="BD16" s="41" t="n">
        <f aca="false">IF(AN16=2,AR16,"")</f>
        <v>0</v>
      </c>
      <c r="BE16" s="41" t="str">
        <f aca="false">IF(AN16=2,AS16,"")</f>
        <v>Хрватска</v>
      </c>
      <c r="BF16" s="41" t="n">
        <f aca="false">IF(AN16=2,AT16,"")</f>
        <v>0</v>
      </c>
      <c r="BG16" s="41" t="str">
        <f aca="false">IF(AN16=2,AU16,"")</f>
        <v>Хрватска</v>
      </c>
      <c r="BH16" s="41" t="n">
        <f aca="false">IF(AN16=2,AV16,"")</f>
        <v>0</v>
      </c>
    </row>
    <row r="17" customFormat="false" ht="13.5" hidden="false" customHeight="true" outlineLevel="0" collapsed="false">
      <c r="A17" s="64" t="str">
        <f aca="false">DAY(R17)&amp;" "&amp;INDEX(T,47+MONTH(R17),language)</f>
        <v>14 Јун</v>
      </c>
      <c r="B17" s="65" t="str">
        <f aca="false">TEXT(HOUR(R17),"00")&amp;":"&amp;TEXT(MINUTE(R17),"00")</f>
        <v>20:45</v>
      </c>
      <c r="C17" s="66" t="s">
        <v>1738</v>
      </c>
      <c r="D17" s="67" t="str">
        <f aca="false">T18</f>
        <v>Шпанија</v>
      </c>
      <c r="E17" s="68"/>
      <c r="F17" s="68"/>
      <c r="G17" s="69" t="str">
        <f aca="false">T20</f>
        <v>Република Ирска</v>
      </c>
      <c r="H17" s="70" t="str">
        <f aca="false">$K$16</f>
        <v>Група C</v>
      </c>
      <c r="I17" s="70"/>
      <c r="K17" s="78"/>
      <c r="L17" s="79"/>
      <c r="M17" s="79"/>
      <c r="N17" s="79"/>
      <c r="O17" s="79"/>
      <c r="P17" s="80"/>
      <c r="R17" s="41" t="n">
        <f aca="false">DATE(2012,6,14)+TIME(7,45,0)+GMT</f>
        <v>41074.8645833333</v>
      </c>
      <c r="AB17" s="63"/>
      <c r="AN17" s="41" t="n">
        <f aca="false">IF(VLOOKUP(G17,$T$4:$AG$43,14,FALSE())&gt;0,1,0)+IF(VLOOKUP(D17,$T$4:$AG$43,14,FALSE())&gt;0,1,0)</f>
        <v>2</v>
      </c>
      <c r="AO17" s="41" t="str">
        <f aca="false">D17</f>
        <v>Шпанија</v>
      </c>
      <c r="AP17" s="41" t="n">
        <f aca="false">E17</f>
        <v>0</v>
      </c>
      <c r="AQ17" s="41" t="str">
        <f aca="false">D17</f>
        <v>Шпанија</v>
      </c>
      <c r="AR17" s="41" t="n">
        <f aca="false">F17</f>
        <v>0</v>
      </c>
      <c r="AS17" s="41" t="str">
        <f aca="false">G17</f>
        <v>Република Ирска</v>
      </c>
      <c r="AT17" s="41" t="n">
        <f aca="false">F17</f>
        <v>0</v>
      </c>
      <c r="AU17" s="41" t="str">
        <f aca="false">G17</f>
        <v>Република Ирска</v>
      </c>
      <c r="AV17" s="41" t="n">
        <f aca="false">E17</f>
        <v>0</v>
      </c>
      <c r="AW17" s="41" t="str">
        <f aca="false">IF(E17="","",IF(F17="","",IF(E17&gt;F17,CONCATENATE(D17,"_win"),IF(E17&lt;F17,CONCATENATE(D17,"_lose"),CONCATENATE(D17,"_draw")))))</f>
        <v/>
      </c>
      <c r="AX17" s="41" t="str">
        <f aca="false">IF(E17="","",IF(F17="","",IF(E17&gt;F17,CONCATENATE(G17,"_lose"),IF(E17&lt;F17,CONCATENATE(G17,"_win"),CONCATENATE(G17,"_draw")))))</f>
        <v/>
      </c>
      <c r="AY17" s="41" t="str">
        <f aca="false">IF(AN17=2,IF(E17="","",IF(F17="","",IF(E17&gt;F17,CONCATENATE(D17,"_win"),IF(E17&lt;F17,CONCATENATE(D17,"_lose"),CONCATENATE(D17,"_draw"))))),"")</f>
        <v/>
      </c>
      <c r="AZ17" s="41" t="str">
        <f aca="false">IF(AN17=2,IF(E17="","",IF(F17="","",IF(E17&gt;F17,CONCATENATE(G17,"_lose"),IF(E17&lt;F17,CONCATENATE(G17,"_win"),CONCATENATE(G17,"_draw"))))),"")</f>
        <v/>
      </c>
      <c r="BA17" s="41" t="str">
        <f aca="false">IF(AN17=2,AO17,"")</f>
        <v>Шпанија</v>
      </c>
      <c r="BB17" s="41" t="n">
        <f aca="false">IF(AN17=2,AP17,"")</f>
        <v>0</v>
      </c>
      <c r="BC17" s="41" t="str">
        <f aca="false">IF(AN17=2,AQ17,"")</f>
        <v>Шпанија</v>
      </c>
      <c r="BD17" s="41" t="n">
        <f aca="false">IF(AN17=2,AR17,"")</f>
        <v>0</v>
      </c>
      <c r="BE17" s="41" t="str">
        <f aca="false">IF(AN17=2,AS17,"")</f>
        <v>Република Ирска</v>
      </c>
      <c r="BF17" s="41" t="n">
        <f aca="false">IF(AN17=2,AT17,"")</f>
        <v>0</v>
      </c>
      <c r="BG17" s="41" t="str">
        <f aca="false">IF(AN17=2,AU17,"")</f>
        <v>Република Ирска</v>
      </c>
      <c r="BH17" s="41" t="n">
        <f aca="false">IF(AN17=2,AV17,"")</f>
        <v>0</v>
      </c>
    </row>
    <row r="18" customFormat="false" ht="13.5" hidden="false" customHeight="true" outlineLevel="0" collapsed="false">
      <c r="A18" s="64" t="str">
        <f aca="false">DAY(R18)&amp;" "&amp;INDEX(T,47+MONTH(R18),language)</f>
        <v>15 Јун</v>
      </c>
      <c r="B18" s="65" t="str">
        <f aca="false">TEXT(HOUR(R18),"00")&amp;":"&amp;TEXT(MINUTE(R18),"00")</f>
        <v>18:00</v>
      </c>
      <c r="C18" s="66" t="s">
        <v>1740</v>
      </c>
      <c r="D18" s="67" t="str">
        <f aca="false">T28</f>
        <v>Украина</v>
      </c>
      <c r="E18" s="68"/>
      <c r="F18" s="68"/>
      <c r="G18" s="69" t="str">
        <f aca="false">T26</f>
        <v>Франција</v>
      </c>
      <c r="H18" s="70" t="str">
        <f aca="false">$K$23</f>
        <v>Група D</v>
      </c>
      <c r="I18" s="70"/>
      <c r="K18" s="60" t="str">
        <f aca="false">VLOOKUP(4,S18:Z21,2,FALSE())</f>
        <v>Шпанија</v>
      </c>
      <c r="L18" s="61" t="n">
        <f aca="false">VLOOKUP(4,S18:Z21,3,FALSE())</f>
        <v>0</v>
      </c>
      <c r="M18" s="61" t="n">
        <f aca="false">VLOOKUP(4,S18:Z21,4,FALSE())</f>
        <v>0</v>
      </c>
      <c r="N18" s="61" t="n">
        <f aca="false">VLOOKUP(4,S18:Z21,5,FALSE())</f>
        <v>0</v>
      </c>
      <c r="O18" s="61" t="str">
        <f aca="false">CONCATENATE(VLOOKUP(4,S18:Z21,6,FALSE())," - ",VLOOKUP(4,S18:Z21,7,FALSE()))</f>
        <v>0 - 0</v>
      </c>
      <c r="P18" s="62" t="n">
        <f aca="false">VLOOKUP(4,S18:Z21,8,FALSE())</f>
        <v>0</v>
      </c>
      <c r="R18" s="41" t="n">
        <f aca="false">DATE(2012,6,15)+TIME(5,0,0)+GMT</f>
        <v>41075.75</v>
      </c>
      <c r="S18" s="41" t="n">
        <f aca="false">IF(AB18&gt;AB18,1,0)+IF(AB18&gt;AB19,1,0)+IF(AB18&gt;AB20,1,0)+IF(AB18&gt;AB21,1,0)+1</f>
        <v>4</v>
      </c>
      <c r="T18" s="41" t="str">
        <f aca="false">INDEX(T,16,language)</f>
        <v>Шпанија</v>
      </c>
      <c r="U18" s="41" t="n">
        <f aca="false">COUNTIF(AW4:AX27,CONCATENATE(T18,"_win"))</f>
        <v>0</v>
      </c>
      <c r="V18" s="41" t="n">
        <f aca="false">COUNTIF(AW4:AX27,CONCATENATE(T18,"_draw"))</f>
        <v>0</v>
      </c>
      <c r="W18" s="41" t="n">
        <f aca="false">COUNTIF(AW4:AX27,CONCATENATE(T18,"_lose"))</f>
        <v>0</v>
      </c>
      <c r="X18" s="41" t="n">
        <f aca="false">SUMIF(AS4:AS27,CONCATENATE("=",T18),AT4:AT27)+SUMIF(AO4:AO27,CONCATENATE("=",T18),AP4:AP27)</f>
        <v>0</v>
      </c>
      <c r="Y18" s="41" t="n">
        <f aca="false">SUMIF(AU4:AU27,CONCATENATE("=",T18),AV4:AV27)+SUMIF(AQ4:AQ27,CONCATENATE("=",T18),AR4:AR27)</f>
        <v>0</v>
      </c>
      <c r="Z18" s="41" t="n">
        <f aca="false">U18*3+V18</f>
        <v>0</v>
      </c>
      <c r="AA18" s="41" t="n">
        <f aca="false">X18-Y18</f>
        <v>0</v>
      </c>
      <c r="AB18" s="63" t="n">
        <f aca="false">VLOOKUP(T18,team_rnk,2,FALSE())/5000/1000+Z18/Z22*1000+AL18*100+AA18/AA22*10+X18/X22</f>
        <v>0.0149228</v>
      </c>
      <c r="AC18" s="41" t="n">
        <f aca="false">IF(COUNTIF(Z18:Z21,Z18)&gt;1,Z18,0)</f>
        <v>0</v>
      </c>
      <c r="AD18" s="41" t="n">
        <v>0</v>
      </c>
      <c r="AE18" s="41" t="str">
        <f aca="false">IF(SUM(U18:W21)=12,VLOOKUP(4,S18:T21,2,FALSE()),INDEX(T,36,language))</f>
        <v>Група С Победник</v>
      </c>
      <c r="AF18" s="41" t="n">
        <f aca="false">IF(AC18=AC22,Z18,IF(AC19=AC22,Z19,IF(AC20=AC22,Z20,Z21)))</f>
        <v>0</v>
      </c>
      <c r="AG18" s="41" t="n">
        <f aca="false">IF(Z18=AF18,1,0)</f>
        <v>1</v>
      </c>
      <c r="AH18" s="41" t="n">
        <f aca="false">COUNTIF(AY4:AZ27,CONCATENATE(T18,"_win"))</f>
        <v>0</v>
      </c>
      <c r="AI18" s="41" t="n">
        <f aca="false">SUMIF(BE4:BE27,CONCATENATE("=",T18),BF4:BF27)+SUMIF(BA4:BA27,CONCATENATE("=",T18),BB4:BB27)</f>
        <v>0</v>
      </c>
      <c r="AJ18" s="41" t="n">
        <f aca="false">SUMIF(BG4:BG27,CONCATENATE("=",T18),BH4:BH27)+SUMIF(BC4:BC27,CONCATENATE("=",T18),BD4:BD27)</f>
        <v>0</v>
      </c>
      <c r="AK18" s="41" t="n">
        <f aca="false">300*AH18+(AI18-AJ18)*10+AI18</f>
        <v>0</v>
      </c>
      <c r="AL18" s="41" t="n">
        <f aca="false">IF(AK18&gt;0,AK18/AK22,0)</f>
        <v>0</v>
      </c>
      <c r="AN18" s="41" t="n">
        <f aca="false">IF(VLOOKUP(G18,$T$4:$AG$43,14,FALSE())&gt;0,1,0)+IF(VLOOKUP(D18,$T$4:$AG$43,14,FALSE())&gt;0,1,0)</f>
        <v>2</v>
      </c>
      <c r="AO18" s="41" t="str">
        <f aca="false">D18</f>
        <v>Украина</v>
      </c>
      <c r="AP18" s="41" t="n">
        <f aca="false">E18</f>
        <v>0</v>
      </c>
      <c r="AQ18" s="41" t="str">
        <f aca="false">D18</f>
        <v>Украина</v>
      </c>
      <c r="AR18" s="41" t="n">
        <f aca="false">F18</f>
        <v>0</v>
      </c>
      <c r="AS18" s="41" t="str">
        <f aca="false">G18</f>
        <v>Франција</v>
      </c>
      <c r="AT18" s="41" t="n">
        <f aca="false">F18</f>
        <v>0</v>
      </c>
      <c r="AU18" s="41" t="str">
        <f aca="false">G18</f>
        <v>Франција</v>
      </c>
      <c r="AV18" s="41" t="n">
        <f aca="false">E18</f>
        <v>0</v>
      </c>
      <c r="AW18" s="41" t="str">
        <f aca="false">IF(E18="","",IF(F18="","",IF(E18&gt;F18,CONCATENATE(D18,"_win"),IF(E18&lt;F18,CONCATENATE(D18,"_lose"),CONCATENATE(D18,"_draw")))))</f>
        <v/>
      </c>
      <c r="AX18" s="41" t="str">
        <f aca="false">IF(E18="","",IF(F18="","",IF(E18&gt;F18,CONCATENATE(G18,"_lose"),IF(E18&lt;F18,CONCATENATE(G18,"_win"),CONCATENATE(G18,"_draw")))))</f>
        <v/>
      </c>
      <c r="AY18" s="41" t="str">
        <f aca="false">IF(AN18=2,IF(E18="","",IF(F18="","",IF(E18&gt;F18,CONCATENATE(D18,"_win"),IF(E18&lt;F18,CONCATENATE(D18,"_lose"),CONCATENATE(D18,"_draw"))))),"")</f>
        <v/>
      </c>
      <c r="AZ18" s="41" t="str">
        <f aca="false">IF(AN18=2,IF(E18="","",IF(F18="","",IF(E18&gt;F18,CONCATENATE(G18,"_lose"),IF(E18&lt;F18,CONCATENATE(G18,"_win"),CONCATENATE(G18,"_draw"))))),"")</f>
        <v/>
      </c>
      <c r="BA18" s="41" t="str">
        <f aca="false">IF(AN18=2,AO18,"")</f>
        <v>Украина</v>
      </c>
      <c r="BB18" s="41" t="n">
        <f aca="false">IF(AN18=2,AP18,"")</f>
        <v>0</v>
      </c>
      <c r="BC18" s="41" t="str">
        <f aca="false">IF(AN18=2,AQ18,"")</f>
        <v>Украина</v>
      </c>
      <c r="BD18" s="41" t="n">
        <f aca="false">IF(AN18=2,AR18,"")</f>
        <v>0</v>
      </c>
      <c r="BE18" s="41" t="str">
        <f aca="false">IF(AN18=2,AS18,"")</f>
        <v>Франција</v>
      </c>
      <c r="BF18" s="41" t="n">
        <f aca="false">IF(AN18=2,AT18,"")</f>
        <v>0</v>
      </c>
      <c r="BG18" s="41" t="str">
        <f aca="false">IF(AN18=2,AU18,"")</f>
        <v>Франција</v>
      </c>
      <c r="BH18" s="41" t="n">
        <f aca="false">IF(AN18=2,AV18,"")</f>
        <v>0</v>
      </c>
    </row>
    <row r="19" customFormat="false" ht="13.5" hidden="false" customHeight="true" outlineLevel="0" collapsed="false">
      <c r="A19" s="64" t="str">
        <f aca="false">DAY(R19)&amp;" "&amp;INDEX(T,47+MONTH(R19),language)</f>
        <v>15 Јун</v>
      </c>
      <c r="B19" s="65" t="str">
        <f aca="false">TEXT(HOUR(R19),"00")&amp;":"&amp;TEXT(MINUTE(R19),"00")</f>
        <v>20:45</v>
      </c>
      <c r="C19" s="66" t="s">
        <v>1741</v>
      </c>
      <c r="D19" s="67" t="str">
        <f aca="false">T27</f>
        <v>Шведска</v>
      </c>
      <c r="E19" s="68"/>
      <c r="F19" s="68"/>
      <c r="G19" s="69" t="str">
        <f aca="false">T25</f>
        <v>Англија</v>
      </c>
      <c r="H19" s="70" t="str">
        <f aca="false">$K$23</f>
        <v>Група D</v>
      </c>
      <c r="I19" s="70"/>
      <c r="K19" s="71" t="str">
        <f aca="false">VLOOKUP(3,S18:Z21,2,FALSE())</f>
        <v>Италија</v>
      </c>
      <c r="L19" s="72" t="n">
        <f aca="false">VLOOKUP(3,S18:Z21,3,FALSE())</f>
        <v>0</v>
      </c>
      <c r="M19" s="72" t="n">
        <f aca="false">VLOOKUP(3,S18:Z21,4,FALSE())</f>
        <v>0</v>
      </c>
      <c r="N19" s="72" t="n">
        <f aca="false">VLOOKUP(3,S18:Z21,5,FALSE())</f>
        <v>0</v>
      </c>
      <c r="O19" s="72" t="str">
        <f aca="false">CONCATENATE(VLOOKUP(3,S18:Z21,6,FALSE())," - ",VLOOKUP(3,S18:Z21,7,FALSE()))</f>
        <v>0 - 0</v>
      </c>
      <c r="P19" s="73" t="n">
        <f aca="false">VLOOKUP(3,S18:Z21,8,FALSE())</f>
        <v>0</v>
      </c>
      <c r="R19" s="41" t="n">
        <f aca="false">DATE(2012,6,15)+TIME(7,45,0)+GMT</f>
        <v>41075.8645833333</v>
      </c>
      <c r="S19" s="41" t="n">
        <f aca="false">IF(AB19&gt;AB18,1,0)+IF(AB19&gt;AB19,1,0)+IF(AB19&gt;AB20,1,0)+IF(AB19&gt;AB21,1,0)+1</f>
        <v>3</v>
      </c>
      <c r="T19" s="41" t="str">
        <f aca="false">INDEX(T,10,language)</f>
        <v>Италија</v>
      </c>
      <c r="U19" s="41" t="n">
        <f aca="false">COUNTIF(AW4:AX27,CONCATENATE(T19,"_win"))</f>
        <v>0</v>
      </c>
      <c r="V19" s="41" t="n">
        <f aca="false">COUNTIF(AW4:AX27,CONCATENATE(T19,"_draw"))</f>
        <v>0</v>
      </c>
      <c r="W19" s="41" t="n">
        <f aca="false">COUNTIF(AW4:AX27,CONCATENATE(T19,"_lose"))</f>
        <v>0</v>
      </c>
      <c r="X19" s="41" t="n">
        <f aca="false">SUMIF(AS4:AS27,CONCATENATE("=",T19),AT4:AT27)+SUMIF(AO4:AO27,CONCATENATE("=",T19),AP4:AP27)</f>
        <v>0</v>
      </c>
      <c r="Y19" s="41" t="n">
        <f aca="false">SUMIF(AU4:AU27,CONCATENATE("=",T19),AV4:AV27)+SUMIF(AQ4:AQ27,CONCATENATE("=",T19),AR4:AR27)</f>
        <v>0</v>
      </c>
      <c r="Z19" s="41" t="n">
        <f aca="false">U19*3+V19</f>
        <v>0</v>
      </c>
      <c r="AA19" s="41" t="n">
        <f aca="false">X19-Y19</f>
        <v>0</v>
      </c>
      <c r="AB19" s="63" t="n">
        <f aca="false">VLOOKUP(T19,team_rnk,2,FALSE())/5000/1000+Z19/Z22*1000+AL19*100+AA19/AA22*10+X19/X22</f>
        <v>0.0116248</v>
      </c>
      <c r="AC19" s="41" t="n">
        <f aca="false">IF(COUNTIF(Z18:Z21,Z19)&gt;1,Z19,0)</f>
        <v>0</v>
      </c>
      <c r="AD19" s="41" t="n">
        <v>0</v>
      </c>
      <c r="AE19" s="41" t="str">
        <f aca="false">IF(SUM(U18:W21)=12,VLOOKUP(3,S18:T21,2,FALSE()),INDEX(T,37,language))</f>
        <v>Група С второ место</v>
      </c>
      <c r="AG19" s="41" t="n">
        <f aca="false">IF(Z19=AF18,1,0)</f>
        <v>1</v>
      </c>
      <c r="AH19" s="41" t="n">
        <f aca="false">COUNTIF(AY4:AZ27,CONCATENATE(T19,"_win"))</f>
        <v>0</v>
      </c>
      <c r="AI19" s="41" t="n">
        <f aca="false">SUMIF(BE4:BE27,CONCATENATE("=",T19),BF4:BF27)+SUMIF(BA4:BA27,CONCATENATE("=",T19),BB4:BB27)</f>
        <v>0</v>
      </c>
      <c r="AJ19" s="41" t="n">
        <f aca="false">SUMIF(BG4:BG27,CONCATENATE("=",T19),BH4:BH27)+SUMIF(BC4:BC27,CONCATENATE("=",T19),BD4:BD27)</f>
        <v>0</v>
      </c>
      <c r="AK19" s="41" t="n">
        <f aca="false">300*AH19+(AI19-AJ19)*10+AI19</f>
        <v>0</v>
      </c>
      <c r="AL19" s="41" t="n">
        <f aca="false">IF(AK19&gt;0,AK19/AK22,0)</f>
        <v>0</v>
      </c>
      <c r="AN19" s="41" t="n">
        <f aca="false">IF(VLOOKUP(G19,$T$4:$AG$43,14,FALSE())&gt;0,1,0)+IF(VLOOKUP(D19,$T$4:$AG$43,14,FALSE())&gt;0,1,0)</f>
        <v>2</v>
      </c>
      <c r="AO19" s="41" t="str">
        <f aca="false">D19</f>
        <v>Шведска</v>
      </c>
      <c r="AP19" s="41" t="n">
        <f aca="false">E19</f>
        <v>0</v>
      </c>
      <c r="AQ19" s="41" t="str">
        <f aca="false">D19</f>
        <v>Шведска</v>
      </c>
      <c r="AR19" s="41" t="n">
        <f aca="false">F19</f>
        <v>0</v>
      </c>
      <c r="AS19" s="41" t="str">
        <f aca="false">G19</f>
        <v>Англија</v>
      </c>
      <c r="AT19" s="41" t="n">
        <f aca="false">F19</f>
        <v>0</v>
      </c>
      <c r="AU19" s="41" t="str">
        <f aca="false">G19</f>
        <v>Англија</v>
      </c>
      <c r="AV19" s="41" t="n">
        <f aca="false">E19</f>
        <v>0</v>
      </c>
      <c r="AW19" s="41" t="str">
        <f aca="false">IF(E19="","",IF(F19="","",IF(E19&gt;F19,CONCATENATE(D19,"_win"),IF(E19&lt;F19,CONCATENATE(D19,"_lose"),CONCATENATE(D19,"_draw")))))</f>
        <v/>
      </c>
      <c r="AX19" s="41" t="str">
        <f aca="false">IF(E19="","",IF(F19="","",IF(E19&gt;F19,CONCATENATE(G19,"_lose"),IF(E19&lt;F19,CONCATENATE(G19,"_win"),CONCATENATE(G19,"_draw")))))</f>
        <v/>
      </c>
      <c r="AY19" s="41" t="str">
        <f aca="false">IF(AN19=2,IF(E19="","",IF(F19="","",IF(E19&gt;F19,CONCATENATE(D19,"_win"),IF(E19&lt;F19,CONCATENATE(D19,"_lose"),CONCATENATE(D19,"_draw"))))),"")</f>
        <v/>
      </c>
      <c r="AZ19" s="41" t="str">
        <f aca="false">IF(AN19=2,IF(E19="","",IF(F19="","",IF(E19&gt;F19,CONCATENATE(G19,"_lose"),IF(E19&lt;F19,CONCATENATE(G19,"_win"),CONCATENATE(G19,"_draw"))))),"")</f>
        <v/>
      </c>
      <c r="BA19" s="41" t="str">
        <f aca="false">IF(AN19=2,AO19,"")</f>
        <v>Шведска</v>
      </c>
      <c r="BB19" s="41" t="n">
        <f aca="false">IF(AN19=2,AP19,"")</f>
        <v>0</v>
      </c>
      <c r="BC19" s="41" t="str">
        <f aca="false">IF(AN19=2,AQ19,"")</f>
        <v>Шведска</v>
      </c>
      <c r="BD19" s="41" t="n">
        <f aca="false">IF(AN19=2,AR19,"")</f>
        <v>0</v>
      </c>
      <c r="BE19" s="41" t="str">
        <f aca="false">IF(AN19=2,AS19,"")</f>
        <v>Англија</v>
      </c>
      <c r="BF19" s="41" t="n">
        <f aca="false">IF(AN19=2,AT19,"")</f>
        <v>0</v>
      </c>
      <c r="BG19" s="41" t="str">
        <f aca="false">IF(AN19=2,AU19,"")</f>
        <v>Англија</v>
      </c>
      <c r="BH19" s="41" t="n">
        <f aca="false">IF(AN19=2,AV19,"")</f>
        <v>0</v>
      </c>
    </row>
    <row r="20" customFormat="false" ht="13.5" hidden="false" customHeight="true" outlineLevel="0" collapsed="false">
      <c r="A20" s="64" t="str">
        <f aca="false">DAY(R20)&amp;" "&amp;INDEX(T,47+MONTH(R20),language)</f>
        <v>16 Јун</v>
      </c>
      <c r="B20" s="65" t="str">
        <f aca="false">TEXT(HOUR(R20),"00")&amp;":"&amp;TEXT(MINUTE(R20),"00")</f>
        <v>20:45</v>
      </c>
      <c r="C20" s="66" t="s">
        <v>1734</v>
      </c>
      <c r="D20" s="67" t="str">
        <f aca="false">T5</f>
        <v>Грција</v>
      </c>
      <c r="E20" s="68"/>
      <c r="F20" s="68"/>
      <c r="G20" s="69" t="str">
        <f aca="false">T6</f>
        <v>Русија</v>
      </c>
      <c r="H20" s="70" t="str">
        <f aca="false">$K$2</f>
        <v>Група A</v>
      </c>
      <c r="I20" s="70"/>
      <c r="K20" s="71" t="str">
        <f aca="false">VLOOKUP(2,S18:Z21,2,FALSE())</f>
        <v>Хрватска</v>
      </c>
      <c r="L20" s="72" t="n">
        <f aca="false">VLOOKUP(2,S18:Z21,3,FALSE())</f>
        <v>0</v>
      </c>
      <c r="M20" s="72" t="n">
        <f aca="false">VLOOKUP(2,S18:Z21,4,FALSE())</f>
        <v>0</v>
      </c>
      <c r="N20" s="72" t="n">
        <f aca="false">VLOOKUP(2,S18:Z21,5,FALSE())</f>
        <v>0</v>
      </c>
      <c r="O20" s="72" t="str">
        <f aca="false">CONCATENATE(VLOOKUP(2,S18:Z21,6,FALSE())," - ",VLOOKUP(2,S18:Z21,7,FALSE()))</f>
        <v>0 - 0</v>
      </c>
      <c r="P20" s="73" t="n">
        <f aca="false">VLOOKUP(2,S18:Z21,8,FALSE())</f>
        <v>0</v>
      </c>
      <c r="R20" s="41" t="n">
        <f aca="false">DATE(2012,6,16)+TIME(7,45,0)+GMT</f>
        <v>41076.8645833333</v>
      </c>
      <c r="S20" s="41" t="n">
        <f aca="false">IF(AB20&gt;AB18,1,0)+IF(AB20&gt;AB19,1,0)+IF(AB20&gt;AB20,1,0)+IF(AB20&gt;AB21,1,0)+1</f>
        <v>1</v>
      </c>
      <c r="T20" s="41" t="str">
        <f aca="false">INDEX(T,14,language)</f>
        <v>Република Ирска</v>
      </c>
      <c r="U20" s="41" t="n">
        <f aca="false">COUNTIF(AW4:AX27,CONCATENATE(T20,"_win"))</f>
        <v>0</v>
      </c>
      <c r="V20" s="41" t="n">
        <f aca="false">COUNTIF(AW4:AX27,CONCATENATE(T20,"_draw"))</f>
        <v>0</v>
      </c>
      <c r="W20" s="41" t="n">
        <f aca="false">COUNTIF(AW4:AX27,CONCATENATE(T20,"_lose"))</f>
        <v>0</v>
      </c>
      <c r="X20" s="41" t="n">
        <f aca="false">SUMIF(AS4:AS27,CONCATENATE("=",T20),AT4:AT27)+SUMIF(AO4:AO27,CONCATENATE("=",T20),AP4:AP27)</f>
        <v>0</v>
      </c>
      <c r="Y20" s="41" t="n">
        <f aca="false">SUMIF(AU4:AU27,CONCATENATE("=",T20),AV4:AV27)+SUMIF(AQ4:AQ27,CONCATENATE("=",T20),AR4:AR27)</f>
        <v>0</v>
      </c>
      <c r="Z20" s="41" t="n">
        <f aca="false">U20*3+V20</f>
        <v>0</v>
      </c>
      <c r="AA20" s="41" t="n">
        <f aca="false">X20-Y20</f>
        <v>0</v>
      </c>
      <c r="AB20" s="63" t="n">
        <f aca="false">VLOOKUP(T20,team_rnk,2,FALSE())/5000/1000+Z20/Z22*1000+AL20*100+AA20/AA22*10+X20/X22</f>
        <v>0.001475</v>
      </c>
      <c r="AC20" s="41" t="n">
        <f aca="false">IF(COUNTIF(Z18:Z21,Z20)&gt;1,Z20,0)</f>
        <v>0</v>
      </c>
      <c r="AD20" s="41" t="n">
        <v>0</v>
      </c>
      <c r="AG20" s="41" t="n">
        <f aca="false">IF(Z20=AF18,1,0)</f>
        <v>1</v>
      </c>
      <c r="AH20" s="41" t="n">
        <f aca="false">COUNTIF(AY4:AZ27,CONCATENATE(T20,"_win"))</f>
        <v>0</v>
      </c>
      <c r="AI20" s="41" t="n">
        <f aca="false">SUMIF(BE4:BE27,CONCATENATE("=",T20),BF4:BF27)+SUMIF(BA4:BA27,CONCATENATE("=",T20),BB4:BB27)</f>
        <v>0</v>
      </c>
      <c r="AJ20" s="41" t="n">
        <f aca="false">SUMIF(BG4:BG27,CONCATENATE("=",T20),BH4:BH27)+SUMIF(BC4:BC27,CONCATENATE("=",T20),BD4:BD27)</f>
        <v>0</v>
      </c>
      <c r="AK20" s="41" t="n">
        <f aca="false">300*AH20+(AI20-AJ20)*10+AI20</f>
        <v>0</v>
      </c>
      <c r="AL20" s="41" t="n">
        <f aca="false">IF(AK20&gt;0,AK20/AK22,0)</f>
        <v>0</v>
      </c>
      <c r="AN20" s="41" t="n">
        <f aca="false">IF(VLOOKUP(G20,$T$4:$AG$43,14,FALSE())&gt;0,1,0)+IF(VLOOKUP(D20,$T$4:$AG$43,14,FALSE())&gt;0,1,0)</f>
        <v>2</v>
      </c>
      <c r="AO20" s="41" t="str">
        <f aca="false">D20</f>
        <v>Грција</v>
      </c>
      <c r="AP20" s="41" t="n">
        <f aca="false">E20</f>
        <v>0</v>
      </c>
      <c r="AQ20" s="41" t="str">
        <f aca="false">D20</f>
        <v>Грција</v>
      </c>
      <c r="AR20" s="41" t="n">
        <f aca="false">F20</f>
        <v>0</v>
      </c>
      <c r="AS20" s="41" t="str">
        <f aca="false">G20</f>
        <v>Русија</v>
      </c>
      <c r="AT20" s="41" t="n">
        <f aca="false">F20</f>
        <v>0</v>
      </c>
      <c r="AU20" s="41" t="str">
        <f aca="false">G20</f>
        <v>Русија</v>
      </c>
      <c r="AV20" s="41" t="n">
        <f aca="false">E20</f>
        <v>0</v>
      </c>
      <c r="AW20" s="41" t="str">
        <f aca="false">IF(E20="","",IF(F20="","",IF(E20&gt;F20,CONCATENATE(D20,"_win"),IF(E20&lt;F20,CONCATENATE(D20,"_lose"),CONCATENATE(D20,"_draw")))))</f>
        <v/>
      </c>
      <c r="AX20" s="41" t="str">
        <f aca="false">IF(E20="","",IF(F20="","",IF(E20&gt;F20,CONCATENATE(G20,"_lose"),IF(E20&lt;F20,CONCATENATE(G20,"_win"),CONCATENATE(G20,"_draw")))))</f>
        <v/>
      </c>
      <c r="AY20" s="41" t="str">
        <f aca="false">IF(AN20=2,IF(E20="","",IF(F20="","",IF(E20&gt;F20,CONCATENATE(D20,"_win"),IF(E20&lt;F20,CONCATENATE(D20,"_lose"),CONCATENATE(D20,"_draw"))))),"")</f>
        <v/>
      </c>
      <c r="AZ20" s="41" t="str">
        <f aca="false">IF(AN20=2,IF(E20="","",IF(F20="","",IF(E20&gt;F20,CONCATENATE(G20,"_lose"),IF(E20&lt;F20,CONCATENATE(G20,"_win"),CONCATENATE(G20,"_draw"))))),"")</f>
        <v/>
      </c>
      <c r="BA20" s="41" t="str">
        <f aca="false">IF(AN20=2,AO20,"")</f>
        <v>Грција</v>
      </c>
      <c r="BB20" s="41" t="n">
        <f aca="false">IF(AN20=2,AP20,"")</f>
        <v>0</v>
      </c>
      <c r="BC20" s="41" t="str">
        <f aca="false">IF(AN20=2,AQ20,"")</f>
        <v>Грција</v>
      </c>
      <c r="BD20" s="41" t="n">
        <f aca="false">IF(AN20=2,AR20,"")</f>
        <v>0</v>
      </c>
      <c r="BE20" s="41" t="str">
        <f aca="false">IF(AN20=2,AS20,"")</f>
        <v>Русија</v>
      </c>
      <c r="BF20" s="41" t="n">
        <f aca="false">IF(AN20=2,AT20,"")</f>
        <v>0</v>
      </c>
      <c r="BG20" s="41" t="str">
        <f aca="false">IF(AN20=2,AU20,"")</f>
        <v>Русија</v>
      </c>
      <c r="BH20" s="41" t="n">
        <f aca="false">IF(AN20=2,AV20,"")</f>
        <v>0</v>
      </c>
    </row>
    <row r="21" customFormat="false" ht="13.5" hidden="false" customHeight="true" outlineLevel="0" collapsed="false">
      <c r="A21" s="64" t="str">
        <f aca="false">DAY(R21)&amp;" "&amp;INDEX(T,47+MONTH(R21),language)</f>
        <v>16 Јун</v>
      </c>
      <c r="B21" s="65" t="str">
        <f aca="false">TEXT(HOUR(R21),"00")&amp;":"&amp;TEXT(MINUTE(R21),"00")</f>
        <v>20:45</v>
      </c>
      <c r="C21" s="66" t="s">
        <v>1735</v>
      </c>
      <c r="D21" s="67" t="str">
        <f aca="false">T7</f>
        <v>Чешка</v>
      </c>
      <c r="E21" s="68"/>
      <c r="F21" s="68"/>
      <c r="G21" s="69" t="str">
        <f aca="false">T4</f>
        <v>Полска</v>
      </c>
      <c r="H21" s="70" t="str">
        <f aca="false">$K$2</f>
        <v>Група A</v>
      </c>
      <c r="I21" s="70"/>
      <c r="K21" s="74" t="str">
        <f aca="false">VLOOKUP(1,S18:Z21,2,FALSE())</f>
        <v>Република Ирска</v>
      </c>
      <c r="L21" s="75" t="n">
        <f aca="false">VLOOKUP(1,S18:Z21,3,FALSE())</f>
        <v>0</v>
      </c>
      <c r="M21" s="75" t="n">
        <f aca="false">VLOOKUP(1,S18:Z21,4,FALSE())</f>
        <v>0</v>
      </c>
      <c r="N21" s="75" t="n">
        <f aca="false">VLOOKUP(1,S18:Z21,5,FALSE())</f>
        <v>0</v>
      </c>
      <c r="O21" s="75" t="str">
        <f aca="false">CONCATENATE(VLOOKUP(1,S18:Z21,6,FALSE())," - ",VLOOKUP(1,S18:Z21,7,FALSE()))</f>
        <v>0 - 0</v>
      </c>
      <c r="P21" s="76" t="n">
        <f aca="false">VLOOKUP(1,S18:Z21,8,FALSE())</f>
        <v>0</v>
      </c>
      <c r="R21" s="41" t="n">
        <f aca="false">DATE(2012,6,16)+TIME(7,45,0)+GMT</f>
        <v>41076.8645833333</v>
      </c>
      <c r="S21" s="41" t="n">
        <f aca="false">IF(AB21&gt;AB18,1,0)+IF(AB21&gt;AB19,1,0)+IF(AB21&gt;AB20,1,0)+IF(AB21&gt;AB21,1,0)+1</f>
        <v>2</v>
      </c>
      <c r="T21" s="41" t="str">
        <f aca="false">INDEX(T,3,language)</f>
        <v>Хрватска</v>
      </c>
      <c r="U21" s="41" t="n">
        <f aca="false">COUNTIF(AW4:AX27,CONCATENATE(T21,"_win"))</f>
        <v>0</v>
      </c>
      <c r="V21" s="41" t="n">
        <f aca="false">COUNTIF(AW4:AX27,CONCATENATE(T21,"_draw"))</f>
        <v>0</v>
      </c>
      <c r="W21" s="41" t="n">
        <f aca="false">COUNTIF(AW4:AX27,CONCATENATE(T21,"_lose"))</f>
        <v>0</v>
      </c>
      <c r="X21" s="41" t="n">
        <f aca="false">SUMIF(AS4:AS27,CONCATENATE("=",T21),AT4:AT27)+SUMIF(AO4:AO27,CONCATENATE("=",T21),AP4:AP27)</f>
        <v>0</v>
      </c>
      <c r="Y21" s="41" t="n">
        <f aca="false">SUMIF(AU4:AU27,CONCATENATE("=",T21),AV4:AV27)+SUMIF(AQ4:AQ27,CONCATENATE("=",T21),AR4:AR27)</f>
        <v>0</v>
      </c>
      <c r="Z21" s="41" t="n">
        <f aca="false">U21*3+V21</f>
        <v>0</v>
      </c>
      <c r="AA21" s="41" t="n">
        <f aca="false">X21-Y21</f>
        <v>0</v>
      </c>
      <c r="AB21" s="63" t="n">
        <f aca="false">VLOOKUP(T21,team_rnk,2,FALSE())/5000/1000+Z21/Z22*1000+AL21*100+AA21/AA22*10+X21/X22</f>
        <v>0.0037748</v>
      </c>
      <c r="AC21" s="41" t="n">
        <f aca="false">IF(COUNTIF(Z18:Z21,Z21)&gt;1,Z21,0)</f>
        <v>0</v>
      </c>
      <c r="AD21" s="41" t="n">
        <v>0</v>
      </c>
      <c r="AG21" s="41" t="n">
        <f aca="false">IF(Z21=AF18,1,0)</f>
        <v>1</v>
      </c>
      <c r="AH21" s="41" t="n">
        <f aca="false">COUNTIF(AY4:AZ27,CONCATENATE(T21,"_win"))</f>
        <v>0</v>
      </c>
      <c r="AI21" s="41" t="n">
        <f aca="false">SUMIF(BE4:BE27,CONCATENATE("=",T21),BF4:BF27)+SUMIF(BA4:BA27,CONCATENATE("=",T21),BB4:BB27)</f>
        <v>0</v>
      </c>
      <c r="AJ21" s="41" t="n">
        <f aca="false">SUMIF(BG4:BG27,CONCATENATE("=",T21),BH4:BH27)+SUMIF(BC4:BC27,CONCATENATE("=",T21),BD4:BD27)</f>
        <v>0</v>
      </c>
      <c r="AK21" s="41" t="n">
        <f aca="false">300*AH21+(AI21-AJ21)*10+AI21</f>
        <v>0</v>
      </c>
      <c r="AL21" s="41" t="n">
        <f aca="false">IF(AK21&gt;0,AK21/AK22,0)</f>
        <v>0</v>
      </c>
      <c r="AN21" s="41" t="n">
        <f aca="false">IF(VLOOKUP(G21,$T$4:$AG$43,14,FALSE())&gt;0,1,0)+IF(VLOOKUP(D21,$T$4:$AG$43,14,FALSE())&gt;0,1,0)</f>
        <v>2</v>
      </c>
      <c r="AO21" s="41" t="str">
        <f aca="false">D21</f>
        <v>Чешка</v>
      </c>
      <c r="AP21" s="41" t="n">
        <f aca="false">E21</f>
        <v>0</v>
      </c>
      <c r="AQ21" s="41" t="str">
        <f aca="false">D21</f>
        <v>Чешка</v>
      </c>
      <c r="AR21" s="41" t="n">
        <f aca="false">F21</f>
        <v>0</v>
      </c>
      <c r="AS21" s="41" t="str">
        <f aca="false">G21</f>
        <v>Полска</v>
      </c>
      <c r="AT21" s="41" t="n">
        <f aca="false">F21</f>
        <v>0</v>
      </c>
      <c r="AU21" s="41" t="str">
        <f aca="false">G21</f>
        <v>Полска</v>
      </c>
      <c r="AV21" s="41" t="n">
        <f aca="false">E21</f>
        <v>0</v>
      </c>
      <c r="AW21" s="41" t="str">
        <f aca="false">IF(E21="","",IF(F21="","",IF(E21&gt;F21,CONCATENATE(D21,"_win"),IF(E21&lt;F21,CONCATENATE(D21,"_lose"),CONCATENATE(D21,"_draw")))))</f>
        <v/>
      </c>
      <c r="AX21" s="41" t="str">
        <f aca="false">IF(E21="","",IF(F21="","",IF(E21&gt;F21,CONCATENATE(G21,"_lose"),IF(E21&lt;F21,CONCATENATE(G21,"_win"),CONCATENATE(G21,"_draw")))))</f>
        <v/>
      </c>
      <c r="AY21" s="41" t="str">
        <f aca="false">IF(AN21=2,IF(E21="","",IF(F21="","",IF(E21&gt;F21,CONCATENATE(D21,"_win"),IF(E21&lt;F21,CONCATENATE(D21,"_lose"),CONCATENATE(D21,"_draw"))))),"")</f>
        <v/>
      </c>
      <c r="AZ21" s="41" t="str">
        <f aca="false">IF(AN21=2,IF(E21="","",IF(F21="","",IF(E21&gt;F21,CONCATENATE(G21,"_lose"),IF(E21&lt;F21,CONCATENATE(G21,"_win"),CONCATENATE(G21,"_draw"))))),"")</f>
        <v/>
      </c>
      <c r="BA21" s="41" t="str">
        <f aca="false">IF(AN21=2,AO21,"")</f>
        <v>Чешка</v>
      </c>
      <c r="BB21" s="41" t="n">
        <f aca="false">IF(AN21=2,AP21,"")</f>
        <v>0</v>
      </c>
      <c r="BC21" s="41" t="str">
        <f aca="false">IF(AN21=2,AQ21,"")</f>
        <v>Чешка</v>
      </c>
      <c r="BD21" s="41" t="n">
        <f aca="false">IF(AN21=2,AR21,"")</f>
        <v>0</v>
      </c>
      <c r="BE21" s="41" t="str">
        <f aca="false">IF(AN21=2,AS21,"")</f>
        <v>Полска</v>
      </c>
      <c r="BF21" s="41" t="n">
        <f aca="false">IF(AN21=2,AT21,"")</f>
        <v>0</v>
      </c>
      <c r="BG21" s="41" t="str">
        <f aca="false">IF(AN21=2,AU21,"")</f>
        <v>Полска</v>
      </c>
      <c r="BH21" s="41" t="n">
        <f aca="false">IF(AN21=2,AV21,"")</f>
        <v>0</v>
      </c>
    </row>
    <row r="22" customFormat="false" ht="13.5" hidden="false" customHeight="true" outlineLevel="0" collapsed="false">
      <c r="A22" s="64" t="str">
        <f aca="false">DAY(R22)&amp;" "&amp;INDEX(T,47+MONTH(R22),language)</f>
        <v>17 Јун</v>
      </c>
      <c r="B22" s="65" t="str">
        <f aca="false">TEXT(HOUR(R22),"00")&amp;":"&amp;TEXT(MINUTE(R22),"00")</f>
        <v>20:45</v>
      </c>
      <c r="C22" s="66" t="s">
        <v>1736</v>
      </c>
      <c r="D22" s="67" t="str">
        <f aca="false">T14</f>
        <v>Португалија</v>
      </c>
      <c r="E22" s="68"/>
      <c r="F22" s="68"/>
      <c r="G22" s="69" t="str">
        <f aca="false">T11</f>
        <v>Холандија</v>
      </c>
      <c r="H22" s="70" t="str">
        <f aca="false">$K$9</f>
        <v>Група B</v>
      </c>
      <c r="I22" s="70"/>
      <c r="K22" s="77"/>
      <c r="R22" s="41" t="n">
        <f aca="false">DATE(2012,6,17)+TIME(7,45,0)+GMT</f>
        <v>41077.8645833333</v>
      </c>
      <c r="X22" s="41" t="n">
        <f aca="false">1+MAX(X18:X21)</f>
        <v>1</v>
      </c>
      <c r="Z22" s="41" t="n">
        <f aca="false">1+MAX(Z18:Z21)</f>
        <v>1</v>
      </c>
      <c r="AA22" s="41" t="n">
        <f aca="false">1+MAX(AA18:AA21)-MIN(AA18:AA21)</f>
        <v>1</v>
      </c>
      <c r="AB22" s="63"/>
      <c r="AC22" s="41" t="n">
        <f aca="false">MAX(AC18:AC21)</f>
        <v>0</v>
      </c>
      <c r="AK22" s="41" t="n">
        <f aca="false">1+MAX(AK18:AK21)</f>
        <v>1</v>
      </c>
      <c r="AN22" s="41" t="n">
        <f aca="false">IF(VLOOKUP(G22,$T$4:$AG$43,14,FALSE())&gt;0,1,0)+IF(VLOOKUP(D22,$T$4:$AG$43,14,FALSE())&gt;0,1,0)</f>
        <v>2</v>
      </c>
      <c r="AO22" s="41" t="str">
        <f aca="false">D22</f>
        <v>Португалија</v>
      </c>
      <c r="AP22" s="41" t="n">
        <f aca="false">E22</f>
        <v>0</v>
      </c>
      <c r="AQ22" s="41" t="str">
        <f aca="false">D22</f>
        <v>Португалија</v>
      </c>
      <c r="AR22" s="41" t="n">
        <f aca="false">F22</f>
        <v>0</v>
      </c>
      <c r="AS22" s="41" t="str">
        <f aca="false">G22</f>
        <v>Холандија</v>
      </c>
      <c r="AT22" s="41" t="n">
        <f aca="false">F22</f>
        <v>0</v>
      </c>
      <c r="AU22" s="41" t="str">
        <f aca="false">G22</f>
        <v>Холандија</v>
      </c>
      <c r="AV22" s="41" t="n">
        <f aca="false">E22</f>
        <v>0</v>
      </c>
      <c r="AW22" s="41" t="str">
        <f aca="false">IF(E22="","",IF(F22="","",IF(E22&gt;F22,CONCATENATE(D22,"_win"),IF(E22&lt;F22,CONCATENATE(D22,"_lose"),CONCATENATE(D22,"_draw")))))</f>
        <v/>
      </c>
      <c r="AX22" s="41" t="str">
        <f aca="false">IF(E22="","",IF(F22="","",IF(E22&gt;F22,CONCATENATE(G22,"_lose"),IF(E22&lt;F22,CONCATENATE(G22,"_win"),CONCATENATE(G22,"_draw")))))</f>
        <v/>
      </c>
      <c r="AY22" s="41" t="str">
        <f aca="false">IF(AN22=2,IF(E22="","",IF(F22="","",IF(E22&gt;F22,CONCATENATE(D22,"_win"),IF(E22&lt;F22,CONCATENATE(D22,"_lose"),CONCATENATE(D22,"_draw"))))),"")</f>
        <v/>
      </c>
      <c r="AZ22" s="41" t="str">
        <f aca="false">IF(AN22=2,IF(E22="","",IF(F22="","",IF(E22&gt;F22,CONCATENATE(G22,"_lose"),IF(E22&lt;F22,CONCATENATE(G22,"_win"),CONCATENATE(G22,"_draw"))))),"")</f>
        <v/>
      </c>
      <c r="BA22" s="41" t="str">
        <f aca="false">IF(AN22=2,AO22,"")</f>
        <v>Португалија</v>
      </c>
      <c r="BB22" s="41" t="n">
        <f aca="false">IF(AN22=2,AP22,"")</f>
        <v>0</v>
      </c>
      <c r="BC22" s="41" t="str">
        <f aca="false">IF(AN22=2,AQ22,"")</f>
        <v>Португалија</v>
      </c>
      <c r="BD22" s="41" t="n">
        <f aca="false">IF(AN22=2,AR22,"")</f>
        <v>0</v>
      </c>
      <c r="BE22" s="41" t="str">
        <f aca="false">IF(AN22=2,AS22,"")</f>
        <v>Холандија</v>
      </c>
      <c r="BF22" s="41" t="n">
        <f aca="false">IF(AN22=2,AT22,"")</f>
        <v>0</v>
      </c>
      <c r="BG22" s="41" t="str">
        <f aca="false">IF(AN22=2,AU22,"")</f>
        <v>Холандија</v>
      </c>
      <c r="BH22" s="41" t="n">
        <f aca="false">IF(AN22=2,AV22,"")</f>
        <v>0</v>
      </c>
    </row>
    <row r="23" customFormat="false" ht="13.5" hidden="false" customHeight="true" outlineLevel="0" collapsed="false">
      <c r="A23" s="64" t="str">
        <f aca="false">DAY(R23)&amp;" "&amp;INDEX(T,47+MONTH(R23),language)</f>
        <v>17 Јун</v>
      </c>
      <c r="B23" s="65" t="str">
        <f aca="false">TEXT(HOUR(R23),"00")&amp;":"&amp;TEXT(MINUTE(R23),"00")</f>
        <v>20:45</v>
      </c>
      <c r="C23" s="66" t="s">
        <v>1737</v>
      </c>
      <c r="D23" s="67" t="str">
        <f aca="false">T12</f>
        <v>Данска</v>
      </c>
      <c r="E23" s="68"/>
      <c r="F23" s="68"/>
      <c r="G23" s="69" t="str">
        <f aca="false">T13</f>
        <v>Германија</v>
      </c>
      <c r="H23" s="70" t="str">
        <f aca="false">$K$9</f>
        <v>Група B</v>
      </c>
      <c r="I23" s="70"/>
      <c r="K23" s="78" t="str">
        <f aca="false">INDEX(T,24,language)&amp;" D"</f>
        <v>Група D</v>
      </c>
      <c r="L23" s="79" t="str">
        <f aca="false">INDEX(T,19,language)</f>
        <v>П</v>
      </c>
      <c r="M23" s="79" t="str">
        <f aca="false">INDEX(T,20,language)</f>
        <v>Н</v>
      </c>
      <c r="N23" s="79" t="str">
        <f aca="false">INDEX(T,21,language)</f>
        <v>И</v>
      </c>
      <c r="O23" s="79" t="str">
        <f aca="false">INDEX(T,22,language)</f>
        <v>Д-П</v>
      </c>
      <c r="P23" s="80" t="str">
        <f aca="false">INDEX(T,23,language)</f>
        <v>Б</v>
      </c>
      <c r="R23" s="41" t="n">
        <f aca="false">DATE(2012,6,17)+TIME(7,45,0)+GMT</f>
        <v>41077.8645833333</v>
      </c>
      <c r="AA23" s="41" t="n">
        <f aca="false">MIN(AA18:AA21)</f>
        <v>0</v>
      </c>
      <c r="AB23" s="63"/>
      <c r="AN23" s="41" t="n">
        <f aca="false">IF(VLOOKUP(G23,$T$4:$AG$43,14,FALSE())&gt;0,1,0)+IF(VLOOKUP(D23,$T$4:$AG$43,14,FALSE())&gt;0,1,0)</f>
        <v>2</v>
      </c>
      <c r="AO23" s="41" t="str">
        <f aca="false">D23</f>
        <v>Данска</v>
      </c>
      <c r="AP23" s="41" t="n">
        <f aca="false">E23</f>
        <v>0</v>
      </c>
      <c r="AQ23" s="41" t="str">
        <f aca="false">D23</f>
        <v>Данска</v>
      </c>
      <c r="AR23" s="41" t="n">
        <f aca="false">F23</f>
        <v>0</v>
      </c>
      <c r="AS23" s="41" t="str">
        <f aca="false">G23</f>
        <v>Германија</v>
      </c>
      <c r="AT23" s="41" t="n">
        <f aca="false">F23</f>
        <v>0</v>
      </c>
      <c r="AU23" s="41" t="str">
        <f aca="false">G23</f>
        <v>Германија</v>
      </c>
      <c r="AV23" s="41" t="n">
        <f aca="false">E23</f>
        <v>0</v>
      </c>
      <c r="AW23" s="41" t="str">
        <f aca="false">IF(E23="","",IF(F23="","",IF(E23&gt;F23,CONCATENATE(D23,"_win"),IF(E23&lt;F23,CONCATENATE(D23,"_lose"),CONCATENATE(D23,"_draw")))))</f>
        <v/>
      </c>
      <c r="AX23" s="41" t="str">
        <f aca="false">IF(E23="","",IF(F23="","",IF(E23&gt;F23,CONCATENATE(G23,"_lose"),IF(E23&lt;F23,CONCATENATE(G23,"_win"),CONCATENATE(G23,"_draw")))))</f>
        <v/>
      </c>
      <c r="AY23" s="41" t="str">
        <f aca="false">IF(AN23=2,IF(E23="","",IF(F23="","",IF(E23&gt;F23,CONCATENATE(D23,"_win"),IF(E23&lt;F23,CONCATENATE(D23,"_lose"),CONCATENATE(D23,"_draw"))))),"")</f>
        <v/>
      </c>
      <c r="AZ23" s="41" t="str">
        <f aca="false">IF(AN23=2,IF(E23="","",IF(F23="","",IF(E23&gt;F23,CONCATENATE(G23,"_lose"),IF(E23&lt;F23,CONCATENATE(G23,"_win"),CONCATENATE(G23,"_draw"))))),"")</f>
        <v/>
      </c>
      <c r="BA23" s="41" t="str">
        <f aca="false">IF(AN23=2,AO23,"")</f>
        <v>Данска</v>
      </c>
      <c r="BB23" s="41" t="n">
        <f aca="false">IF(AN23=2,AP23,"")</f>
        <v>0</v>
      </c>
      <c r="BC23" s="41" t="str">
        <f aca="false">IF(AN23=2,AQ23,"")</f>
        <v>Данска</v>
      </c>
      <c r="BD23" s="41" t="n">
        <f aca="false">IF(AN23=2,AR23,"")</f>
        <v>0</v>
      </c>
      <c r="BE23" s="41" t="str">
        <f aca="false">IF(AN23=2,AS23,"")</f>
        <v>Германија</v>
      </c>
      <c r="BF23" s="41" t="n">
        <f aca="false">IF(AN23=2,AT23,"")</f>
        <v>0</v>
      </c>
      <c r="BG23" s="41" t="str">
        <f aca="false">IF(AN23=2,AU23,"")</f>
        <v>Германија</v>
      </c>
      <c r="BH23" s="41" t="n">
        <f aca="false">IF(AN23=2,AV23,"")</f>
        <v>0</v>
      </c>
    </row>
    <row r="24" customFormat="false" ht="13.5" hidden="false" customHeight="true" outlineLevel="0" collapsed="false">
      <c r="A24" s="64" t="str">
        <f aca="false">DAY(R24)&amp;" "&amp;INDEX(T,47+MONTH(R24),language)</f>
        <v>18 Јун</v>
      </c>
      <c r="B24" s="65" t="str">
        <f aca="false">TEXT(HOUR(R24),"00")&amp;":"&amp;TEXT(MINUTE(R24),"00")</f>
        <v>20:45</v>
      </c>
      <c r="C24" s="66" t="s">
        <v>1738</v>
      </c>
      <c r="D24" s="67" t="str">
        <f aca="false">T21</f>
        <v>Хрватска</v>
      </c>
      <c r="E24" s="68"/>
      <c r="F24" s="68"/>
      <c r="G24" s="69" t="str">
        <f aca="false">T18</f>
        <v>Шпанија</v>
      </c>
      <c r="H24" s="70" t="str">
        <f aca="false">$K$16</f>
        <v>Група C</v>
      </c>
      <c r="I24" s="70"/>
      <c r="K24" s="78"/>
      <c r="L24" s="79"/>
      <c r="M24" s="79"/>
      <c r="N24" s="79"/>
      <c r="O24" s="79"/>
      <c r="P24" s="80"/>
      <c r="R24" s="41" t="n">
        <f aca="false">DATE(2012,6,18)+TIME(7,45,0)+GMT</f>
        <v>41078.8645833333</v>
      </c>
      <c r="AB24" s="63"/>
      <c r="AN24" s="41" t="n">
        <f aca="false">IF(VLOOKUP(G24,$T$4:$AG$43,14,FALSE())&gt;0,1,0)+IF(VLOOKUP(D24,$T$4:$AG$43,14,FALSE())&gt;0,1,0)</f>
        <v>2</v>
      </c>
      <c r="AO24" s="41" t="str">
        <f aca="false">D24</f>
        <v>Хрватска</v>
      </c>
      <c r="AP24" s="41" t="n">
        <f aca="false">E24</f>
        <v>0</v>
      </c>
      <c r="AQ24" s="41" t="str">
        <f aca="false">D24</f>
        <v>Хрватска</v>
      </c>
      <c r="AR24" s="41" t="n">
        <f aca="false">F24</f>
        <v>0</v>
      </c>
      <c r="AS24" s="41" t="str">
        <f aca="false">G24</f>
        <v>Шпанија</v>
      </c>
      <c r="AT24" s="41" t="n">
        <f aca="false">F24</f>
        <v>0</v>
      </c>
      <c r="AU24" s="41" t="str">
        <f aca="false">G24</f>
        <v>Шпанија</v>
      </c>
      <c r="AV24" s="41" t="n">
        <f aca="false">E24</f>
        <v>0</v>
      </c>
      <c r="AW24" s="41" t="str">
        <f aca="false">IF(E24="","",IF(F24="","",IF(E24&gt;F24,CONCATENATE(D24,"_win"),IF(E24&lt;F24,CONCATENATE(D24,"_lose"),CONCATENATE(D24,"_draw")))))</f>
        <v/>
      </c>
      <c r="AX24" s="41" t="str">
        <f aca="false">IF(E24="","",IF(F24="","",IF(E24&gt;F24,CONCATENATE(G24,"_lose"),IF(E24&lt;F24,CONCATENATE(G24,"_win"),CONCATENATE(G24,"_draw")))))</f>
        <v/>
      </c>
      <c r="AY24" s="41" t="str">
        <f aca="false">IF(AN24=2,IF(E24="","",IF(F24="","",IF(E24&gt;F24,CONCATENATE(D24,"_win"),IF(E24&lt;F24,CONCATENATE(D24,"_lose"),CONCATENATE(D24,"_draw"))))),"")</f>
        <v/>
      </c>
      <c r="AZ24" s="41" t="str">
        <f aca="false">IF(AN24=2,IF(E24="","",IF(F24="","",IF(E24&gt;F24,CONCATENATE(G24,"_lose"),IF(E24&lt;F24,CONCATENATE(G24,"_win"),CONCATENATE(G24,"_draw"))))),"")</f>
        <v/>
      </c>
      <c r="BA24" s="41" t="str">
        <f aca="false">IF(AN24=2,AO24,"")</f>
        <v>Хрватска</v>
      </c>
      <c r="BB24" s="41" t="n">
        <f aca="false">IF(AN24=2,AP24,"")</f>
        <v>0</v>
      </c>
      <c r="BC24" s="41" t="str">
        <f aca="false">IF(AN24=2,AQ24,"")</f>
        <v>Хрватска</v>
      </c>
      <c r="BD24" s="41" t="n">
        <f aca="false">IF(AN24=2,AR24,"")</f>
        <v>0</v>
      </c>
      <c r="BE24" s="41" t="str">
        <f aca="false">IF(AN24=2,AS24,"")</f>
        <v>Шпанија</v>
      </c>
      <c r="BF24" s="41" t="n">
        <f aca="false">IF(AN24=2,AT24,"")</f>
        <v>0</v>
      </c>
      <c r="BG24" s="41" t="str">
        <f aca="false">IF(AN24=2,AU24,"")</f>
        <v>Шпанија</v>
      </c>
      <c r="BH24" s="41" t="n">
        <f aca="false">IF(AN24=2,AV24,"")</f>
        <v>0</v>
      </c>
    </row>
    <row r="25" customFormat="false" ht="13.5" hidden="false" customHeight="true" outlineLevel="0" collapsed="false">
      <c r="A25" s="64" t="str">
        <f aca="false">DAY(R25)&amp;" "&amp;INDEX(T,47+MONTH(R25),language)</f>
        <v>18 Јун</v>
      </c>
      <c r="B25" s="65" t="str">
        <f aca="false">TEXT(HOUR(R25),"00")&amp;":"&amp;TEXT(MINUTE(R25),"00")</f>
        <v>20:45</v>
      </c>
      <c r="C25" s="66" t="s">
        <v>1739</v>
      </c>
      <c r="D25" s="67" t="str">
        <f aca="false">T19</f>
        <v>Италија</v>
      </c>
      <c r="E25" s="68"/>
      <c r="F25" s="68"/>
      <c r="G25" s="69" t="str">
        <f aca="false">T20</f>
        <v>Република Ирска</v>
      </c>
      <c r="H25" s="70" t="str">
        <f aca="false">$K$16</f>
        <v>Група C</v>
      </c>
      <c r="I25" s="70"/>
      <c r="K25" s="60" t="str">
        <f aca="false">VLOOKUP(4,S25:Z28,2,FALSE())</f>
        <v>Англија</v>
      </c>
      <c r="L25" s="61" t="n">
        <f aca="false">VLOOKUP(4,S25:Z28,3,FALSE())</f>
        <v>0</v>
      </c>
      <c r="M25" s="61" t="n">
        <f aca="false">VLOOKUP(4,S25:Z28,4,FALSE())</f>
        <v>0</v>
      </c>
      <c r="N25" s="61" t="n">
        <f aca="false">VLOOKUP(4,S25:Z28,5,FALSE())</f>
        <v>0</v>
      </c>
      <c r="O25" s="61" t="str">
        <f aca="false">CONCATENATE(VLOOKUP(4,S25:Z28,6,FALSE())," - ",VLOOKUP(4,S25:Z28,7,FALSE()))</f>
        <v>0 - 0</v>
      </c>
      <c r="P25" s="62" t="n">
        <f aca="false">VLOOKUP(4,S25:Z28,8,FALSE())</f>
        <v>0</v>
      </c>
      <c r="R25" s="41" t="n">
        <f aca="false">DATE(2012,6,18)+TIME(7,45,0)+GMT</f>
        <v>41078.8645833333</v>
      </c>
      <c r="S25" s="41" t="n">
        <f aca="false">IF(AB25&gt;AB25,1,0)+IF(AB25&gt;AB26,1,0)+IF(AB25&gt;AB27,1,0)+IF(AB25&gt;AB28,1,0)+1</f>
        <v>4</v>
      </c>
      <c r="T25" s="41" t="str">
        <f aca="false">INDEX(T,6,language)</f>
        <v>Англија</v>
      </c>
      <c r="U25" s="41" t="n">
        <f aca="false">COUNTIF(AW4:AX27,CONCATENATE(T25,"_win"))</f>
        <v>0</v>
      </c>
      <c r="V25" s="41" t="n">
        <f aca="false">COUNTIF(AW4:AX27,CONCATENATE(T25,"_draw"))</f>
        <v>0</v>
      </c>
      <c r="W25" s="41" t="n">
        <f aca="false">COUNTIF(AW4:AX27,CONCATENATE(T25,"_lose"))</f>
        <v>0</v>
      </c>
      <c r="X25" s="41" t="n">
        <f aca="false">SUMIF(AS4:AS27,CONCATENATE("=",T25),AT4:AT27)+SUMIF(AO4:AO27,CONCATENATE("=",T25),AP4:AP27)</f>
        <v>0</v>
      </c>
      <c r="Y25" s="41" t="n">
        <f aca="false">SUMIF(AU4:AU27,CONCATENATE("=",T25),AV4:AV27)+SUMIF(AQ4:AQ27,CONCATENATE("=",T25),AR4:AR27)</f>
        <v>0</v>
      </c>
      <c r="Z25" s="41" t="n">
        <f aca="false">U25*3+V25</f>
        <v>0</v>
      </c>
      <c r="AA25" s="41" t="n">
        <f aca="false">X25-Y25</f>
        <v>0</v>
      </c>
      <c r="AB25" s="63" t="n">
        <f aca="false">VLOOKUP(T25,team_rnk,2,FALSE())/5000/1000+Z25/Z29*1000+AL25*100+AA25/AA29*10+X25/X29</f>
        <v>0.016307</v>
      </c>
      <c r="AC25" s="41" t="n">
        <f aca="false">IF(COUNTIF(Z25:Z28,Z25)&gt;1,Z25,0)</f>
        <v>0</v>
      </c>
      <c r="AD25" s="41" t="n">
        <v>0</v>
      </c>
      <c r="AE25" s="41" t="str">
        <f aca="false">IF(SUM(U25:W28)=12,VLOOKUP(4,S25:T28,2,FALSE()),INDEX(T,38,language))</f>
        <v>Група D Победник</v>
      </c>
      <c r="AF25" s="41" t="n">
        <f aca="false">IF(AC25=AC29,Z25,IF(AC26=AC29,Z26,IF(AC27=AC29,Z27,Z28)))</f>
        <v>0</v>
      </c>
      <c r="AG25" s="41" t="n">
        <f aca="false">IF(Z25=AF25,1,0)</f>
        <v>1</v>
      </c>
      <c r="AH25" s="41" t="n">
        <f aca="false">COUNTIF(AY4:AZ27,CONCATENATE(T25,"_win"))</f>
        <v>0</v>
      </c>
      <c r="AI25" s="41" t="n">
        <f aca="false">SUMIF(BE4:BE27,CONCATENATE("=",T25),BF4:BF27)+SUMIF(BA4:BA27,CONCATENATE("=",T25),BB4:BB27)</f>
        <v>0</v>
      </c>
      <c r="AJ25" s="41" t="n">
        <f aca="false">SUMIF(BG4:BG27,CONCATENATE("=",T25),BH4:BH27)+SUMIF(BC4:BC27,CONCATENATE("=",T25),BD4:BD27)</f>
        <v>0</v>
      </c>
      <c r="AK25" s="41" t="n">
        <f aca="false">300*AH25+(AI25-AJ25)*10+AI25</f>
        <v>0</v>
      </c>
      <c r="AL25" s="41" t="n">
        <f aca="false">IF(AK25&gt;0,AK25/AK29,0)</f>
        <v>0</v>
      </c>
      <c r="AN25" s="41" t="n">
        <f aca="false">IF(VLOOKUP(G25,$T$4:$AG$43,14,FALSE())&gt;0,1,0)+IF(VLOOKUP(D25,$T$4:$AG$43,14,FALSE())&gt;0,1,0)</f>
        <v>2</v>
      </c>
      <c r="AO25" s="41" t="str">
        <f aca="false">D25</f>
        <v>Италија</v>
      </c>
      <c r="AP25" s="41" t="n">
        <f aca="false">E25</f>
        <v>0</v>
      </c>
      <c r="AQ25" s="41" t="str">
        <f aca="false">D25</f>
        <v>Италија</v>
      </c>
      <c r="AR25" s="41" t="n">
        <f aca="false">F25</f>
        <v>0</v>
      </c>
      <c r="AS25" s="41" t="str">
        <f aca="false">G25</f>
        <v>Република Ирска</v>
      </c>
      <c r="AT25" s="41" t="n">
        <f aca="false">F25</f>
        <v>0</v>
      </c>
      <c r="AU25" s="41" t="str">
        <f aca="false">G25</f>
        <v>Република Ирска</v>
      </c>
      <c r="AV25" s="41" t="n">
        <f aca="false">E25</f>
        <v>0</v>
      </c>
      <c r="AW25" s="41" t="str">
        <f aca="false">IF(E25="","",IF(F25="","",IF(E25&gt;F25,CONCATENATE(D25,"_win"),IF(E25&lt;F25,CONCATENATE(D25,"_lose"),CONCATENATE(D25,"_draw")))))</f>
        <v/>
      </c>
      <c r="AX25" s="41" t="str">
        <f aca="false">IF(E25="","",IF(F25="","",IF(E25&gt;F25,CONCATENATE(G25,"_lose"),IF(E25&lt;F25,CONCATENATE(G25,"_win"),CONCATENATE(G25,"_draw")))))</f>
        <v/>
      </c>
      <c r="AY25" s="41" t="str">
        <f aca="false">IF(AN25=2,IF(E25="","",IF(F25="","",IF(E25&gt;F25,CONCATENATE(D25,"_win"),IF(E25&lt;F25,CONCATENATE(D25,"_lose"),CONCATENATE(D25,"_draw"))))),"")</f>
        <v/>
      </c>
      <c r="AZ25" s="41" t="str">
        <f aca="false">IF(AN25=2,IF(E25="","",IF(F25="","",IF(E25&gt;F25,CONCATENATE(G25,"_lose"),IF(E25&lt;F25,CONCATENATE(G25,"_win"),CONCATENATE(G25,"_draw"))))),"")</f>
        <v/>
      </c>
      <c r="BA25" s="41" t="str">
        <f aca="false">IF(AN25=2,AO25,"")</f>
        <v>Италија</v>
      </c>
      <c r="BB25" s="41" t="n">
        <f aca="false">IF(AN25=2,AP25,"")</f>
        <v>0</v>
      </c>
      <c r="BC25" s="41" t="str">
        <f aca="false">IF(AN25=2,AQ25,"")</f>
        <v>Италија</v>
      </c>
      <c r="BD25" s="41" t="n">
        <f aca="false">IF(AN25=2,AR25,"")</f>
        <v>0</v>
      </c>
      <c r="BE25" s="41" t="str">
        <f aca="false">IF(AN25=2,AS25,"")</f>
        <v>Република Ирска</v>
      </c>
      <c r="BF25" s="41" t="n">
        <f aca="false">IF(AN25=2,AT25,"")</f>
        <v>0</v>
      </c>
      <c r="BG25" s="41" t="str">
        <f aca="false">IF(AN25=2,AU25,"")</f>
        <v>Република Ирска</v>
      </c>
      <c r="BH25" s="41" t="n">
        <f aca="false">IF(AN25=2,AV25,"")</f>
        <v>0</v>
      </c>
    </row>
    <row r="26" customFormat="false" ht="13.5" hidden="false" customHeight="true" outlineLevel="0" collapsed="false">
      <c r="A26" s="64" t="str">
        <f aca="false">DAY(R26)&amp;" "&amp;INDEX(T,47+MONTH(R26),language)</f>
        <v>19 Јун</v>
      </c>
      <c r="B26" s="65" t="str">
        <f aca="false">TEXT(HOUR(R26),"00")&amp;":"&amp;TEXT(MINUTE(R26),"00")</f>
        <v>20:45</v>
      </c>
      <c r="C26" s="66" t="s">
        <v>1741</v>
      </c>
      <c r="D26" s="67" t="str">
        <f aca="false">T27</f>
        <v>Шведска</v>
      </c>
      <c r="E26" s="68"/>
      <c r="F26" s="68"/>
      <c r="G26" s="69" t="str">
        <f aca="false">T26</f>
        <v>Франција</v>
      </c>
      <c r="H26" s="70" t="str">
        <f aca="false">$K$23</f>
        <v>Група D</v>
      </c>
      <c r="I26" s="70"/>
      <c r="K26" s="71" t="str">
        <f aca="false">VLOOKUP(3,S25:Z28,2,FALSE())</f>
        <v>Франција</v>
      </c>
      <c r="L26" s="72" t="n">
        <f aca="false">VLOOKUP(3,S25:Z28,3,FALSE())</f>
        <v>0</v>
      </c>
      <c r="M26" s="72" t="n">
        <f aca="false">VLOOKUP(3,S25:Z28,4,FALSE())</f>
        <v>0</v>
      </c>
      <c r="N26" s="72" t="n">
        <f aca="false">VLOOKUP(3,S25:Z28,5,FALSE())</f>
        <v>0</v>
      </c>
      <c r="O26" s="72" t="str">
        <f aca="false">CONCATENATE(VLOOKUP(3,S25:Z28,6,FALSE())," - ",VLOOKUP(3,S25:Z28,7,FALSE()))</f>
        <v>0 - 0</v>
      </c>
      <c r="P26" s="73" t="n">
        <f aca="false">VLOOKUP(3,S25:Z28,8,FALSE())</f>
        <v>0</v>
      </c>
      <c r="R26" s="41" t="n">
        <f aca="false">DATE(2012,6,19)+TIME(7,45,0)+GMT</f>
        <v>41079.8645833333</v>
      </c>
      <c r="S26" s="41" t="n">
        <f aca="false">IF(AB26&gt;AB25,1,0)+IF(AB26&gt;AB26,1,0)+IF(AB26&gt;AB27,1,0)+IF(AB26&gt;AB28,1,0)+1</f>
        <v>3</v>
      </c>
      <c r="T26" s="41" t="str">
        <f aca="false">INDEX(T,7,language)</f>
        <v>Франција</v>
      </c>
      <c r="U26" s="41" t="n">
        <f aca="false">COUNTIF(AW4:AX27,CONCATENATE(T26,"_win"))</f>
        <v>0</v>
      </c>
      <c r="V26" s="41" t="n">
        <f aca="false">COUNTIF(AW4:AX27,CONCATENATE(T26,"_draw"))</f>
        <v>0</v>
      </c>
      <c r="W26" s="41" t="n">
        <f aca="false">COUNTIF(AW4:AX27,CONCATENATE(T26,"_lose"))</f>
        <v>0</v>
      </c>
      <c r="X26" s="41" t="n">
        <f aca="false">SUMIF(AS4:AS27,CONCATENATE("=",T26),AT4:AT27)+SUMIF(AO4:AO27,CONCATENATE("=",T26),AP4:AP27)</f>
        <v>0</v>
      </c>
      <c r="Y26" s="41" t="n">
        <f aca="false">SUMIF(AU4:AU27,CONCATENATE("=",T26),AV4:AV27)+SUMIF(AQ4:AQ27,CONCATENATE("=",T26),AR4:AR27)</f>
        <v>0</v>
      </c>
      <c r="Z26" s="41" t="n">
        <f aca="false">U26*3+V26</f>
        <v>0</v>
      </c>
      <c r="AA26" s="41" t="n">
        <f aca="false">X26-Y26</f>
        <v>0</v>
      </c>
      <c r="AB26" s="63" t="n">
        <f aca="false">VLOOKUP(T26,team_rnk,2,FALSE())/5000/1000+Z26/Z29*1000+AL26*100+AA26/AA29*10+X26/X29</f>
        <v>0.0106688</v>
      </c>
      <c r="AC26" s="41" t="n">
        <f aca="false">IF(COUNTIF(Z25:Z28,Z26)&gt;1,Z26,0)</f>
        <v>0</v>
      </c>
      <c r="AD26" s="41" t="n">
        <v>0</v>
      </c>
      <c r="AE26" s="41" t="str">
        <f aca="false">IF(SUM(U25:W28)=12,VLOOKUP(3,S25:T28,2,FALSE()),INDEX(T,39,language))</f>
        <v>Група D второ место</v>
      </c>
      <c r="AG26" s="41" t="n">
        <f aca="false">IF(Z26=AF25,1,0)</f>
        <v>1</v>
      </c>
      <c r="AH26" s="41" t="n">
        <f aca="false">COUNTIF(AY4:AZ27,CONCATENATE(T26,"_win"))</f>
        <v>0</v>
      </c>
      <c r="AI26" s="41" t="n">
        <f aca="false">SUMIF(BE4:BE27,CONCATENATE("=",T26),BF4:BF27)+SUMIF(BA4:BA27,CONCATENATE("=",T26),BB4:BB27)</f>
        <v>0</v>
      </c>
      <c r="AJ26" s="41" t="n">
        <f aca="false">SUMIF(BG4:BG27,CONCATENATE("=",T26),BH4:BH27)+SUMIF(BC4:BC27,CONCATENATE("=",T26),BD4:BD27)</f>
        <v>0</v>
      </c>
      <c r="AK26" s="41" t="n">
        <f aca="false">300*AH26+(AI26-AJ26)*10+AI26</f>
        <v>0</v>
      </c>
      <c r="AL26" s="41" t="n">
        <f aca="false">IF(AK26&gt;0,AK26/AK29,0)</f>
        <v>0</v>
      </c>
      <c r="AN26" s="41" t="n">
        <f aca="false">IF(VLOOKUP(G26,$T$4:$AG$43,14,FALSE())&gt;0,1,0)+IF(VLOOKUP(D26,$T$4:$AG$43,14,FALSE())&gt;0,1,0)</f>
        <v>2</v>
      </c>
      <c r="AO26" s="41" t="str">
        <f aca="false">D26</f>
        <v>Шведска</v>
      </c>
      <c r="AP26" s="41" t="n">
        <f aca="false">E26</f>
        <v>0</v>
      </c>
      <c r="AQ26" s="41" t="str">
        <f aca="false">D26</f>
        <v>Шведска</v>
      </c>
      <c r="AR26" s="41" t="n">
        <f aca="false">F26</f>
        <v>0</v>
      </c>
      <c r="AS26" s="41" t="str">
        <f aca="false">G26</f>
        <v>Франција</v>
      </c>
      <c r="AT26" s="41" t="n">
        <f aca="false">F26</f>
        <v>0</v>
      </c>
      <c r="AU26" s="41" t="str">
        <f aca="false">G26</f>
        <v>Франција</v>
      </c>
      <c r="AV26" s="41" t="n">
        <f aca="false">E26</f>
        <v>0</v>
      </c>
      <c r="AW26" s="41" t="str">
        <f aca="false">IF(E26="","",IF(F26="","",IF(E26&gt;F26,CONCATENATE(D26,"_win"),IF(E26&lt;F26,CONCATENATE(D26,"_lose"),CONCATENATE(D26,"_draw")))))</f>
        <v/>
      </c>
      <c r="AX26" s="41" t="str">
        <f aca="false">IF(E26="","",IF(F26="","",IF(E26&gt;F26,CONCATENATE(G26,"_lose"),IF(E26&lt;F26,CONCATENATE(G26,"_win"),CONCATENATE(G26,"_draw")))))</f>
        <v/>
      </c>
      <c r="AY26" s="41" t="str">
        <f aca="false">IF(AN26=2,IF(E26="","",IF(F26="","",IF(E26&gt;F26,CONCATENATE(D26,"_win"),IF(E26&lt;F26,CONCATENATE(D26,"_lose"),CONCATENATE(D26,"_draw"))))),"")</f>
        <v/>
      </c>
      <c r="AZ26" s="41" t="str">
        <f aca="false">IF(AN26=2,IF(E26="","",IF(F26="","",IF(E26&gt;F26,CONCATENATE(G26,"_lose"),IF(E26&lt;F26,CONCATENATE(G26,"_win"),CONCATENATE(G26,"_draw"))))),"")</f>
        <v/>
      </c>
      <c r="BA26" s="41" t="str">
        <f aca="false">IF(AN26=2,AO26,"")</f>
        <v>Шведска</v>
      </c>
      <c r="BB26" s="41" t="n">
        <f aca="false">IF(AN26=2,AP26,"")</f>
        <v>0</v>
      </c>
      <c r="BC26" s="41" t="str">
        <f aca="false">IF(AN26=2,AQ26,"")</f>
        <v>Шведска</v>
      </c>
      <c r="BD26" s="41" t="n">
        <f aca="false">IF(AN26=2,AR26,"")</f>
        <v>0</v>
      </c>
      <c r="BE26" s="41" t="str">
        <f aca="false">IF(AN26=2,AS26,"")</f>
        <v>Франција</v>
      </c>
      <c r="BF26" s="41" t="n">
        <f aca="false">IF(AN26=2,AT26,"")</f>
        <v>0</v>
      </c>
      <c r="BG26" s="41" t="str">
        <f aca="false">IF(AN26=2,AU26,"")</f>
        <v>Франција</v>
      </c>
      <c r="BH26" s="41" t="n">
        <f aca="false">IF(AN26=2,AV26,"")</f>
        <v>0</v>
      </c>
    </row>
    <row r="27" customFormat="false" ht="13.5" hidden="false" customHeight="true" outlineLevel="0" collapsed="false">
      <c r="A27" s="81" t="str">
        <f aca="false">DAY(R27)&amp;" "&amp;INDEX(T,47+MONTH(R27),language)</f>
        <v>19 Јун</v>
      </c>
      <c r="B27" s="82" t="str">
        <f aca="false">TEXT(HOUR(R27),"00")&amp;":"&amp;TEXT(MINUTE(R27),"00")</f>
        <v>20:45</v>
      </c>
      <c r="C27" s="83" t="s">
        <v>1740</v>
      </c>
      <c r="D27" s="84" t="str">
        <f aca="false">T25</f>
        <v>Англија</v>
      </c>
      <c r="E27" s="85"/>
      <c r="F27" s="85"/>
      <c r="G27" s="86" t="str">
        <f aca="false">T28</f>
        <v>Украина</v>
      </c>
      <c r="H27" s="87" t="str">
        <f aca="false">$K$23</f>
        <v>Група D</v>
      </c>
      <c r="I27" s="87"/>
      <c r="K27" s="71" t="str">
        <f aca="false">VLOOKUP(2,S25:Z28,2,FALSE())</f>
        <v>Украина</v>
      </c>
      <c r="L27" s="72" t="n">
        <f aca="false">VLOOKUP(2,S25:Z28,3,FALSE())</f>
        <v>0</v>
      </c>
      <c r="M27" s="72" t="n">
        <f aca="false">VLOOKUP(2,S25:Z28,4,FALSE())</f>
        <v>0</v>
      </c>
      <c r="N27" s="72" t="n">
        <f aca="false">VLOOKUP(2,S25:Z28,5,FALSE())</f>
        <v>0</v>
      </c>
      <c r="O27" s="72" t="str">
        <f aca="false">CONCATENATE(VLOOKUP(2,S25:Z28,6,FALSE())," - ",VLOOKUP(2,S25:Z28,7,FALSE()))</f>
        <v>0 - 0</v>
      </c>
      <c r="P27" s="73" t="n">
        <f aca="false">VLOOKUP(2,S25:Z28,8,FALSE())</f>
        <v>0</v>
      </c>
      <c r="R27" s="41" t="n">
        <f aca="false">DATE(2012,6,19)+TIME(7,45,0)+GMT</f>
        <v>41079.8645833333</v>
      </c>
      <c r="S27" s="41" t="n">
        <f aca="false">IF(AB27&gt;AB25,1,0)+IF(AB27&gt;AB26,1,0)+IF(AB27&gt;AB27,1,0)+IF(AB27&gt;AB28,1,0)+1</f>
        <v>1</v>
      </c>
      <c r="T27" s="41" t="str">
        <f aca="false">INDEX(T,17,language)</f>
        <v>Шведска</v>
      </c>
      <c r="U27" s="41" t="n">
        <f aca="false">COUNTIF(AW4:AX27,CONCATENATE(T27,"_win"))</f>
        <v>0</v>
      </c>
      <c r="V27" s="41" t="n">
        <f aca="false">COUNTIF(AW4:AX27,CONCATENATE(T27,"_draw"))</f>
        <v>0</v>
      </c>
      <c r="W27" s="41" t="n">
        <f aca="false">COUNTIF(AW4:AX27,CONCATENATE(T27,"_lose"))</f>
        <v>0</v>
      </c>
      <c r="X27" s="41" t="n">
        <f aca="false">SUMIF(AS4:AS27,CONCATENATE("=",T27),AT4:AT27)+SUMIF(AO4:AO27,CONCATENATE("=",T27),AP4:AP27)</f>
        <v>0</v>
      </c>
      <c r="Y27" s="41" t="n">
        <f aca="false">SUMIF(AU4:AU27,CONCATENATE("=",T27),AV4:AV27)+SUMIF(AQ4:AQ27,CONCATENATE("=",T27),AR4:AR27)</f>
        <v>0</v>
      </c>
      <c r="Z27" s="41" t="n">
        <f aca="false">U27*3+V27</f>
        <v>0</v>
      </c>
      <c r="AA27" s="41" t="n">
        <f aca="false">X27-Y27</f>
        <v>0</v>
      </c>
      <c r="AB27" s="63" t="n">
        <f aca="false">VLOOKUP(T27,team_rnk,2,FALSE())/5000/1000+Z27/Z29*1000+AL27*100+AA27/AA29*10+X27/X29</f>
        <v>0.00318</v>
      </c>
      <c r="AC27" s="41" t="n">
        <f aca="false">IF(COUNTIF(Z25:Z28,Z27)&gt;1,Z27,0)</f>
        <v>0</v>
      </c>
      <c r="AD27" s="41" t="n">
        <v>0</v>
      </c>
      <c r="AG27" s="41" t="n">
        <f aca="false">IF(Z27=AF25,1,0)</f>
        <v>1</v>
      </c>
      <c r="AH27" s="41" t="n">
        <f aca="false">COUNTIF(AY4:AZ27,CONCATENATE(T27,"_win"))</f>
        <v>0</v>
      </c>
      <c r="AI27" s="41" t="n">
        <f aca="false">SUMIF(BE4:BE27,CONCATENATE("=",T27),BF4:BF27)+SUMIF(BA4:BA27,CONCATENATE("=",T27),BB4:BB27)</f>
        <v>0</v>
      </c>
      <c r="AJ27" s="41" t="n">
        <f aca="false">SUMIF(BG4:BG27,CONCATENATE("=",T27),BH4:BH27)+SUMIF(BC4:BC27,CONCATENATE("=",T27),BD4:BD27)</f>
        <v>0</v>
      </c>
      <c r="AK27" s="41" t="n">
        <f aca="false">300*AH27+(AI27-AJ27)*10+AI27</f>
        <v>0</v>
      </c>
      <c r="AL27" s="41" t="n">
        <f aca="false">IF(AK27&gt;0,AK27/AK29,0)</f>
        <v>0</v>
      </c>
      <c r="AN27" s="41" t="n">
        <f aca="false">IF(VLOOKUP(G27,$T$4:$AG$43,14,FALSE())&gt;0,1,0)+IF(VLOOKUP(D27,$T$4:$AG$43,14,FALSE())&gt;0,1,0)</f>
        <v>2</v>
      </c>
      <c r="AO27" s="41" t="str">
        <f aca="false">D27</f>
        <v>Англија</v>
      </c>
      <c r="AP27" s="41" t="n">
        <f aca="false">E27</f>
        <v>0</v>
      </c>
      <c r="AQ27" s="41" t="str">
        <f aca="false">D27</f>
        <v>Англија</v>
      </c>
      <c r="AR27" s="41" t="n">
        <f aca="false">F27</f>
        <v>0</v>
      </c>
      <c r="AS27" s="41" t="str">
        <f aca="false">G27</f>
        <v>Украина</v>
      </c>
      <c r="AT27" s="41" t="n">
        <f aca="false">F27</f>
        <v>0</v>
      </c>
      <c r="AU27" s="41" t="str">
        <f aca="false">G27</f>
        <v>Украина</v>
      </c>
      <c r="AV27" s="41" t="n">
        <f aca="false">E27</f>
        <v>0</v>
      </c>
      <c r="AW27" s="41" t="str">
        <f aca="false">IF(E27="","",IF(F27="","",IF(E27&gt;F27,CONCATENATE(D27,"_win"),IF(E27&lt;F27,CONCATENATE(D27,"_lose"),CONCATENATE(D27,"_draw")))))</f>
        <v/>
      </c>
      <c r="AX27" s="41" t="str">
        <f aca="false">IF(E27="","",IF(F27="","",IF(E27&gt;F27,CONCATENATE(G27,"_lose"),IF(E27&lt;F27,CONCATENATE(G27,"_win"),CONCATENATE(G27,"_draw")))))</f>
        <v/>
      </c>
      <c r="AY27" s="41" t="str">
        <f aca="false">IF(AN27=2,IF(E27="","",IF(F27="","",IF(E27&gt;F27,CONCATENATE(D27,"_win"),IF(E27&lt;F27,CONCATENATE(D27,"_lose"),CONCATENATE(D27,"_draw"))))),"")</f>
        <v/>
      </c>
      <c r="AZ27" s="41" t="str">
        <f aca="false">IF(AN27=2,IF(E27="","",IF(F27="","",IF(E27&gt;F27,CONCATENATE(G27,"_lose"),IF(E27&lt;F27,CONCATENATE(G27,"_win"),CONCATENATE(G27,"_draw"))))),"")</f>
        <v/>
      </c>
      <c r="BA27" s="41" t="str">
        <f aca="false">IF(AN27=2,AO27,"")</f>
        <v>Англија</v>
      </c>
      <c r="BB27" s="41" t="n">
        <f aca="false">IF(AN27=2,AP27,"")</f>
        <v>0</v>
      </c>
      <c r="BC27" s="41" t="str">
        <f aca="false">IF(AN27=2,AQ27,"")</f>
        <v>Англија</v>
      </c>
      <c r="BD27" s="41" t="n">
        <f aca="false">IF(AN27=2,AR27,"")</f>
        <v>0</v>
      </c>
      <c r="BE27" s="41" t="str">
        <f aca="false">IF(AN27=2,AS27,"")</f>
        <v>Украина</v>
      </c>
      <c r="BF27" s="41" t="n">
        <f aca="false">IF(AN27=2,AT27,"")</f>
        <v>0</v>
      </c>
      <c r="BG27" s="41" t="str">
        <f aca="false">IF(AN27=2,AU27,"")</f>
        <v>Украина</v>
      </c>
      <c r="BH27" s="41" t="n">
        <f aca="false">IF(AN27=2,AV27,"")</f>
        <v>0</v>
      </c>
    </row>
    <row r="28" customFormat="false" ht="13.5" hidden="false" customHeight="true" outlineLevel="0" collapsed="false">
      <c r="K28" s="74" t="str">
        <f aca="false">VLOOKUP(1,S25:Z28,2,FALSE())</f>
        <v>Шведска</v>
      </c>
      <c r="L28" s="75" t="n">
        <f aca="false">VLOOKUP(1,S25:Z28,3,FALSE())</f>
        <v>0</v>
      </c>
      <c r="M28" s="75" t="n">
        <f aca="false">VLOOKUP(1,S25:Z28,4,FALSE())</f>
        <v>0</v>
      </c>
      <c r="N28" s="75" t="n">
        <f aca="false">VLOOKUP(1,S25:Z28,5,FALSE())</f>
        <v>0</v>
      </c>
      <c r="O28" s="75" t="str">
        <f aca="false">CONCATENATE(VLOOKUP(1,S25:Z28,6,FALSE())," - ",VLOOKUP(1,S25:Z28,7,FALSE()))</f>
        <v>0 - 0</v>
      </c>
      <c r="P28" s="76" t="n">
        <f aca="false">VLOOKUP(1,S25:Z28,8,FALSE())</f>
        <v>0</v>
      </c>
      <c r="S28" s="41" t="n">
        <f aca="false">IF(AB28&gt;AB25,1,0)+IF(AB28&gt;AB26,1,0)+IF(AB28&gt;AB27,1,0)+IF(AB28&gt;AB28,1,0)+1</f>
        <v>2</v>
      </c>
      <c r="T28" s="41" t="str">
        <f aca="false">INDEX(T,18,language)</f>
        <v>Украина</v>
      </c>
      <c r="U28" s="41" t="n">
        <f aca="false">COUNTIF(AW4:AX27,CONCATENATE(T28,"_win"))</f>
        <v>0</v>
      </c>
      <c r="V28" s="41" t="n">
        <f aca="false">COUNTIF(AW4:AX27,CONCATENATE(T28,"_draw"))</f>
        <v>0</v>
      </c>
      <c r="W28" s="41" t="n">
        <f aca="false">COUNTIF(AW4:AX27,CONCATENATE(T28,"_lose"))</f>
        <v>0</v>
      </c>
      <c r="X28" s="41" t="n">
        <f aca="false">SUMIF(AS4:AS27,CONCATENATE("=",T28),AT4:AT27)+SUMIF(AO4:AO27,CONCATENATE("=",T28),AP4:AP27)</f>
        <v>0</v>
      </c>
      <c r="Y28" s="41" t="n">
        <f aca="false">SUMIF(AU4:AU27,CONCATENATE("=",T28),AV4:AV27)+SUMIF(AQ4:AQ27,CONCATENATE("=",T28),AR4:AR27)</f>
        <v>0</v>
      </c>
      <c r="Z28" s="41" t="n">
        <f aca="false">U28*3+V28</f>
        <v>0</v>
      </c>
      <c r="AA28" s="41" t="n">
        <f aca="false">X28-Y28</f>
        <v>0</v>
      </c>
      <c r="AB28" s="63" t="n">
        <f aca="false">VLOOKUP(T28,team_rnk,2,FALSE())/5000/1000+Z28/Z29*1000+AL28*100+AA28/AA29*10+X28/X29</f>
        <v>0.0087598</v>
      </c>
      <c r="AC28" s="41" t="n">
        <f aca="false">IF(COUNTIF(Z25:Z28,Z28)&gt;1,Z28,0)</f>
        <v>0</v>
      </c>
      <c r="AD28" s="41" t="n">
        <v>0</v>
      </c>
      <c r="AG28" s="41" t="n">
        <f aca="false">IF(Z28=AF25,1,0)</f>
        <v>1</v>
      </c>
      <c r="AH28" s="41" t="n">
        <f aca="false">COUNTIF(AY4:AZ27,CONCATENATE(T28,"_win"))</f>
        <v>0</v>
      </c>
      <c r="AI28" s="41" t="n">
        <f aca="false">SUMIF(BE4:BE27,CONCATENATE("=",T28),BF4:BF27)+SUMIF(BA4:BA27,CONCATENATE("=",T28),BB4:BB27)</f>
        <v>0</v>
      </c>
      <c r="AJ28" s="41" t="n">
        <f aca="false">SUMIF(BG4:BG27,CONCATENATE("=",T28),BH4:BH27)+SUMIF(BC4:BC27,CONCATENATE("=",T28),BD4:BD27)</f>
        <v>0</v>
      </c>
      <c r="AK28" s="41" t="n">
        <f aca="false">300*AH28+(AI28-AJ28)*10+AI28</f>
        <v>0</v>
      </c>
      <c r="AL28" s="41" t="n">
        <f aca="false">IF(AK28&gt;0,AK28/AK29,0)</f>
        <v>0</v>
      </c>
    </row>
    <row r="29" customFormat="false" ht="13.5" hidden="false" customHeight="true" outlineLevel="0" collapsed="false">
      <c r="X29" s="41" t="n">
        <f aca="false">1+MAX(X25:X28)</f>
        <v>1</v>
      </c>
      <c r="Z29" s="41" t="n">
        <f aca="false">1+MAX(Z25:Z28)</f>
        <v>1</v>
      </c>
      <c r="AA29" s="41" t="n">
        <f aca="false">1+MAX(AA25:AA28)-MIN(AA25:AA28)</f>
        <v>1</v>
      </c>
      <c r="AB29" s="63"/>
      <c r="AC29" s="41" t="n">
        <f aca="false">MAX(AC25:AC28)</f>
        <v>0</v>
      </c>
      <c r="AK29" s="41" t="n">
        <f aca="false">1+MAX(AK25:AK28)</f>
        <v>1</v>
      </c>
    </row>
    <row r="30" customFormat="false" ht="6" hidden="false" customHeight="true" outlineLevel="0" collapsed="false">
      <c r="AP30" s="41" t="str">
        <f aca="false">IF(E30="","",IF(F30="","",IF(E30&gt;F30,D30,IF(E30&lt;F30,G30,AQ30))))</f>
        <v/>
      </c>
      <c r="AQ30" s="41" t="str">
        <f aca="false">IF(H30="","",IF(I30="","",IF(H30&gt;I30,D30,IF(H30&lt;I30,G30,""))))</f>
        <v/>
      </c>
    </row>
    <row r="31" customFormat="false" ht="13.5" hidden="false" customHeight="true" outlineLevel="0" collapsed="false">
      <c r="A31" s="43"/>
      <c r="B31" s="44"/>
      <c r="C31" s="44"/>
      <c r="D31" s="88" t="str">
        <f aca="false">INDEX(T,27,language)</f>
        <v>Четвртфинале</v>
      </c>
      <c r="E31" s="88"/>
      <c r="F31" s="88"/>
      <c r="G31" s="88"/>
      <c r="H31" s="44"/>
      <c r="I31" s="46"/>
      <c r="K31" s="89"/>
      <c r="L31" s="89"/>
      <c r="M31" s="89"/>
      <c r="N31" s="89"/>
      <c r="O31" s="89"/>
      <c r="P31" s="89"/>
      <c r="Q31" s="90"/>
    </row>
    <row r="32" customFormat="false" ht="13.5" hidden="false" customHeight="true" outlineLevel="0" collapsed="false">
      <c r="A32" s="50"/>
      <c r="B32" s="51"/>
      <c r="C32" s="51"/>
      <c r="D32" s="88"/>
      <c r="E32" s="88"/>
      <c r="F32" s="88"/>
      <c r="G32" s="88"/>
      <c r="H32" s="51"/>
      <c r="I32" s="52"/>
      <c r="K32" s="89"/>
      <c r="L32" s="89"/>
      <c r="M32" s="89"/>
      <c r="N32" s="89"/>
      <c r="O32" s="89"/>
      <c r="P32" s="89"/>
      <c r="Q32" s="90"/>
    </row>
    <row r="33" customFormat="false" ht="13.5" hidden="false" customHeight="true" outlineLevel="0" collapsed="false">
      <c r="A33" s="53" t="str">
        <f aca="false">DAY(R33)&amp;" "&amp;INDEX(T,47+MONTH(R33),language)</f>
        <v>21 Јун</v>
      </c>
      <c r="B33" s="54" t="str">
        <f aca="false">TEXT(HOUR(R33),"00")&amp;":"&amp;TEXT(MINUTE(R33),"00")</f>
        <v>20:45</v>
      </c>
      <c r="C33" s="55" t="s">
        <v>1734</v>
      </c>
      <c r="D33" s="56" t="str">
        <f aca="false">AE4</f>
        <v>Група А Победник</v>
      </c>
      <c r="E33" s="57"/>
      <c r="F33" s="57"/>
      <c r="G33" s="58" t="str">
        <f aca="false">AE12</f>
        <v>Група В второ место</v>
      </c>
      <c r="H33" s="57"/>
      <c r="I33" s="91"/>
      <c r="K33" s="89"/>
      <c r="L33" s="89"/>
      <c r="M33" s="89"/>
      <c r="N33" s="89"/>
      <c r="O33" s="89"/>
      <c r="P33" s="89"/>
      <c r="Q33" s="90"/>
      <c r="R33" s="41" t="n">
        <f aca="false">DATE(2012,6,21)+TIME(7,45,0)+GMT</f>
        <v>41081.8645833333</v>
      </c>
      <c r="AO33" s="41" t="str">
        <f aca="false">IF(AP33="",INDEX(T,40,language),AP33)</f>
        <v>Четвртфинале 1 Победник</v>
      </c>
      <c r="AP33" s="41" t="str">
        <f aca="false">IF(E33="","",IF(F33="","",IF(E33&gt;F33,D33,IF(E33&lt;F33,G33,AQ33))))</f>
        <v/>
      </c>
      <c r="AQ33" s="41" t="str">
        <f aca="false">IF(H33="","",IF(I33="","",IF(H33&gt;I33,D33,IF(H33&lt;I33,G33,""))))</f>
        <v/>
      </c>
    </row>
    <row r="34" customFormat="false" ht="13.5" hidden="false" customHeight="true" outlineLevel="0" collapsed="false">
      <c r="A34" s="64" t="str">
        <f aca="false">DAY(R34)&amp;" "&amp;INDEX(T,47+MONTH(R34),language)</f>
        <v>22 Јун</v>
      </c>
      <c r="B34" s="65" t="str">
        <f aca="false">TEXT(HOUR(R34),"00")&amp;":"&amp;TEXT(MINUTE(R34),"00")</f>
        <v>20:45</v>
      </c>
      <c r="C34" s="66" t="s">
        <v>1738</v>
      </c>
      <c r="D34" s="67" t="str">
        <f aca="false">AE11</f>
        <v>Група В Победник</v>
      </c>
      <c r="E34" s="68"/>
      <c r="F34" s="68"/>
      <c r="G34" s="69" t="str">
        <f aca="false">AE5</f>
        <v>Група А второ место</v>
      </c>
      <c r="H34" s="68"/>
      <c r="I34" s="92"/>
      <c r="K34" s="89"/>
      <c r="L34" s="89"/>
      <c r="M34" s="89"/>
      <c r="N34" s="89"/>
      <c r="O34" s="89"/>
      <c r="P34" s="89"/>
      <c r="Q34" s="90"/>
      <c r="R34" s="41" t="n">
        <f aca="false">DATE(2012,6,22)+TIME(7,45,0)+GMT</f>
        <v>41082.8645833333</v>
      </c>
      <c r="AO34" s="41" t="str">
        <f aca="false">IF(AP34="",INDEX(T,41,language),AP34)</f>
        <v>Четвртфинале 2 Победник</v>
      </c>
      <c r="AP34" s="41" t="str">
        <f aca="false">IF(E34="","",IF(F34="","",IF(E34&gt;F34,D34,IF(E34&lt;F34,G34,AQ34))))</f>
        <v/>
      </c>
      <c r="AQ34" s="41" t="str">
        <f aca="false">IF(H34="","",IF(I34="","",IF(H34&gt;I34,D34,IF(H34&lt;I34,G34,""))))</f>
        <v/>
      </c>
    </row>
    <row r="35" customFormat="false" ht="13.5" hidden="false" customHeight="true" outlineLevel="0" collapsed="false">
      <c r="A35" s="64" t="str">
        <f aca="false">DAY(R35)&amp;" "&amp;INDEX(T,47+MONTH(R35),language)</f>
        <v>23 Јун</v>
      </c>
      <c r="B35" s="65" t="str">
        <f aca="false">TEXT(HOUR(R35),"00")&amp;":"&amp;TEXT(MINUTE(R35),"00")</f>
        <v>20:45</v>
      </c>
      <c r="C35" s="66" t="s">
        <v>1740</v>
      </c>
      <c r="D35" s="67" t="str">
        <f aca="false">AE18</f>
        <v>Група С Победник</v>
      </c>
      <c r="E35" s="68"/>
      <c r="F35" s="68"/>
      <c r="G35" s="69" t="str">
        <f aca="false">AE26</f>
        <v>Група D второ место</v>
      </c>
      <c r="H35" s="68"/>
      <c r="I35" s="92"/>
      <c r="K35" s="93"/>
      <c r="L35" s="93"/>
      <c r="M35" s="93"/>
      <c r="N35" s="93"/>
      <c r="O35" s="93"/>
      <c r="P35" s="93"/>
      <c r="Q35" s="90"/>
      <c r="R35" s="41" t="n">
        <f aca="false">DATE(2012,6,23)+TIME(7,45,0)+GMT</f>
        <v>41083.8645833333</v>
      </c>
      <c r="AO35" s="41" t="str">
        <f aca="false">IF(AP35="",INDEX(T,42,language),AP35)</f>
        <v>Четвртфинале 3 Победник</v>
      </c>
      <c r="AP35" s="41" t="str">
        <f aca="false">IF(E35="","",IF(F35="","",IF(E35&gt;F35,D35,IF(E35&lt;F35,G35,AQ35))))</f>
        <v/>
      </c>
      <c r="AQ35" s="41" t="str">
        <f aca="false">IF(H35="","",IF(I35="","",IF(H35&gt;I35,D35,IF(H35&lt;I35,G35,""))))</f>
        <v/>
      </c>
    </row>
    <row r="36" customFormat="false" ht="13.5" hidden="false" customHeight="true" outlineLevel="0" collapsed="false">
      <c r="A36" s="81" t="str">
        <f aca="false">DAY(R36)&amp;" "&amp;INDEX(T,47+MONTH(R36),language)</f>
        <v>24 Јун</v>
      </c>
      <c r="B36" s="82" t="str">
        <f aca="false">TEXT(HOUR(R36),"00")&amp;":"&amp;TEXT(MINUTE(R36),"00")</f>
        <v>20:45</v>
      </c>
      <c r="C36" s="83" t="s">
        <v>1741</v>
      </c>
      <c r="D36" s="84" t="str">
        <f aca="false">AE25</f>
        <v>Група D Победник</v>
      </c>
      <c r="E36" s="85"/>
      <c r="F36" s="85"/>
      <c r="G36" s="86" t="str">
        <f aca="false">AE19</f>
        <v>Група С второ место</v>
      </c>
      <c r="H36" s="85"/>
      <c r="I36" s="94"/>
      <c r="K36" s="93"/>
      <c r="L36" s="93"/>
      <c r="M36" s="93"/>
      <c r="N36" s="93"/>
      <c r="O36" s="93"/>
      <c r="P36" s="93"/>
      <c r="Q36" s="90"/>
      <c r="R36" s="41" t="n">
        <f aca="false">DATE(2012,6,24)+TIME(7,45,0)+GMT</f>
        <v>41084.8645833333</v>
      </c>
      <c r="AO36" s="41" t="str">
        <f aca="false">IF(AP36="",INDEX(T,43,language),AP36)</f>
        <v>Четвртфинале 4 Победник</v>
      </c>
      <c r="AP36" s="41" t="str">
        <f aca="false">IF(E36="","",IF(F36="","",IF(E36&gt;F36,D36,IF(E36&lt;F36,G36,AQ36))))</f>
        <v/>
      </c>
      <c r="AQ36" s="41" t="str">
        <f aca="false">IF(H36="","",IF(I36="","",IF(H36&gt;I36,D36,IF(H36&lt;I36,G36,""))))</f>
        <v/>
      </c>
    </row>
    <row r="37" customFormat="false" ht="13.5" hidden="false" customHeight="true" outlineLevel="0" collapsed="false">
      <c r="K37" s="93"/>
      <c r="L37" s="93"/>
      <c r="M37" s="93"/>
      <c r="N37" s="93"/>
      <c r="O37" s="93"/>
      <c r="P37" s="93"/>
      <c r="Q37" s="90"/>
    </row>
    <row r="38" customFormat="false" ht="13.5" hidden="false" customHeight="true" outlineLevel="0" collapsed="false">
      <c r="A38" s="43"/>
      <c r="B38" s="44"/>
      <c r="C38" s="44"/>
      <c r="D38" s="88" t="str">
        <f aca="false">INDEX(T,28,language)</f>
        <v>Полуфинале</v>
      </c>
      <c r="E38" s="88"/>
      <c r="F38" s="88"/>
      <c r="G38" s="88"/>
      <c r="H38" s="44"/>
      <c r="I38" s="46"/>
      <c r="K38" s="93"/>
      <c r="L38" s="93"/>
      <c r="M38" s="93"/>
      <c r="N38" s="93"/>
      <c r="O38" s="93"/>
      <c r="P38" s="93"/>
      <c r="Q38" s="90"/>
    </row>
    <row r="39" customFormat="false" ht="13.5" hidden="false" customHeight="true" outlineLevel="0" collapsed="false">
      <c r="A39" s="50"/>
      <c r="B39" s="51"/>
      <c r="C39" s="51"/>
      <c r="D39" s="88"/>
      <c r="E39" s="88"/>
      <c r="F39" s="88"/>
      <c r="G39" s="88"/>
      <c r="H39" s="51"/>
      <c r="I39" s="52"/>
      <c r="K39" s="93"/>
      <c r="L39" s="93"/>
      <c r="M39" s="93"/>
      <c r="N39" s="93"/>
      <c r="O39" s="93"/>
      <c r="P39" s="93"/>
      <c r="Q39" s="90"/>
    </row>
    <row r="40" customFormat="false" ht="13.5" hidden="false" customHeight="true" outlineLevel="0" collapsed="false">
      <c r="A40" s="53" t="str">
        <f aca="false">DAY(R40)&amp;" "&amp;INDEX(T,47+MONTH(R40),language)</f>
        <v>27 Јун</v>
      </c>
      <c r="B40" s="54" t="str">
        <f aca="false">TEXT(HOUR(R40),"00")&amp;":"&amp;TEXT(MINUTE(R40),"00")</f>
        <v>20:45</v>
      </c>
      <c r="C40" s="55" t="s">
        <v>1740</v>
      </c>
      <c r="D40" s="56" t="str">
        <f aca="false">AO33</f>
        <v>Четвртфинале 1 Победник</v>
      </c>
      <c r="E40" s="57"/>
      <c r="F40" s="57"/>
      <c r="G40" s="58" t="str">
        <f aca="false">AO35</f>
        <v>Четвртфинале 3 Победник</v>
      </c>
      <c r="H40" s="57"/>
      <c r="I40" s="91"/>
      <c r="K40" s="93"/>
      <c r="L40" s="93"/>
      <c r="M40" s="93"/>
      <c r="N40" s="93"/>
      <c r="O40" s="93"/>
      <c r="P40" s="93"/>
      <c r="Q40" s="90"/>
      <c r="R40" s="41" t="n">
        <f aca="false">DATE(2012,6,27)+TIME(7,45,0)+GMT</f>
        <v>41087.8645833333</v>
      </c>
      <c r="AO40" s="41" t="str">
        <f aca="false">IF(AP40="",INDEX(T,44,language),AP40)</f>
        <v>Полуфинале 1 Победник</v>
      </c>
      <c r="AP40" s="41" t="str">
        <f aca="false">IF(E40="","",IF(F40="","",IF(E40&gt;F40,D40,IF(E40&lt;F40,G40,AS40))))</f>
        <v/>
      </c>
      <c r="AQ40" s="41" t="str">
        <f aca="false">IF(AR40="",INDEX(T,46,language),AR40)</f>
        <v>Полуфинале 1 Поразен</v>
      </c>
      <c r="AR40" s="41" t="str">
        <f aca="false">IF(E40="","",IF(F40="","",IF(E40&gt;F40,G40,IF(E40&lt;F40,D40,AT40))))</f>
        <v/>
      </c>
      <c r="AS40" s="41" t="str">
        <f aca="false">IF(H40="","",IF(I40="","",IF(H40&gt;I40,D40,IF(H40&lt;I40,G40,""))))</f>
        <v/>
      </c>
      <c r="AT40" s="41" t="str">
        <f aca="false">IF(H40="","",IF(I40="","",IF(H40&gt;I40,G40,IF(H40&lt;I40,D40,""))))</f>
        <v/>
      </c>
    </row>
    <row r="41" customFormat="false" ht="13.5" hidden="false" customHeight="true" outlineLevel="0" collapsed="false">
      <c r="A41" s="81" t="str">
        <f aca="false">DAY(R41)&amp;" "&amp;INDEX(T,47+MONTH(R41),language)</f>
        <v>28 Јун</v>
      </c>
      <c r="B41" s="82" t="str">
        <f aca="false">TEXT(HOUR(R41),"00")&amp;":"&amp;TEXT(MINUTE(R41),"00")</f>
        <v>20:45</v>
      </c>
      <c r="C41" s="83" t="s">
        <v>1734</v>
      </c>
      <c r="D41" s="84" t="str">
        <f aca="false">AO34</f>
        <v>Четвртфинале 2 Победник</v>
      </c>
      <c r="E41" s="85"/>
      <c r="F41" s="85"/>
      <c r="G41" s="86" t="str">
        <f aca="false">AO36</f>
        <v>Четвртфинале 4 Победник</v>
      </c>
      <c r="H41" s="85"/>
      <c r="I41" s="94"/>
      <c r="K41" s="93"/>
      <c r="L41" s="93"/>
      <c r="M41" s="93"/>
      <c r="N41" s="93"/>
      <c r="O41" s="93"/>
      <c r="P41" s="93"/>
      <c r="Q41" s="90"/>
      <c r="R41" s="41" t="n">
        <f aca="false">DATE(2012,6,28)+TIME(7,45,0)+GMT</f>
        <v>41088.8645833333</v>
      </c>
      <c r="AO41" s="41" t="str">
        <f aca="false">IF(AP41="",INDEX(T,45,language),AP41)</f>
        <v>Полуфинале 2 Победник</v>
      </c>
      <c r="AP41" s="41" t="str">
        <f aca="false">IF(E41="","",IF(F41="","",IF(E41&gt;F41,D41,IF(E41&lt;F41,G41,AS41))))</f>
        <v/>
      </c>
      <c r="AQ41" s="41" t="str">
        <f aca="false">IF(AR41="",INDEX(T,47,language),AR41)</f>
        <v>Полуфинале 2 Поразен</v>
      </c>
      <c r="AR41" s="41" t="str">
        <f aca="false">IF(E41="","",IF(F41="","",IF(E41&gt;F41,G41,IF(E41&lt;F41,D41,AT41))))</f>
        <v/>
      </c>
      <c r="AS41" s="41" t="str">
        <f aca="false">IF(H41="","",IF(I41="","",IF(H41&gt;I41,D41,IF(H41&lt;I41,G41,""))))</f>
        <v/>
      </c>
      <c r="AT41" s="41" t="str">
        <f aca="false">IF(H41="","",IF(I41="","",IF(H41&gt;I41,G41,IF(H41&lt;I41,D41,""))))</f>
        <v/>
      </c>
    </row>
    <row r="42" customFormat="false" ht="13.5" hidden="false" customHeight="true" outlineLevel="0" collapsed="false">
      <c r="K42" s="93"/>
      <c r="L42" s="93"/>
      <c r="M42" s="93"/>
      <c r="N42" s="93"/>
      <c r="O42" s="93"/>
      <c r="P42" s="93"/>
      <c r="Q42" s="90"/>
    </row>
    <row r="43" customFormat="false" ht="13.5" hidden="false" customHeight="true" outlineLevel="0" collapsed="false">
      <c r="A43" s="43"/>
      <c r="B43" s="44"/>
      <c r="C43" s="44"/>
      <c r="D43" s="88" t="str">
        <f aca="false">INDEX(T,30,language)</f>
        <v>Финале</v>
      </c>
      <c r="E43" s="88"/>
      <c r="F43" s="88"/>
      <c r="G43" s="88"/>
      <c r="H43" s="44"/>
      <c r="I43" s="46"/>
      <c r="K43" s="93"/>
      <c r="L43" s="93"/>
      <c r="M43" s="93"/>
      <c r="N43" s="93"/>
      <c r="O43" s="93"/>
      <c r="P43" s="93"/>
      <c r="Q43" s="90"/>
    </row>
    <row r="44" customFormat="false" ht="13.5" hidden="false" customHeight="true" outlineLevel="0" collapsed="false">
      <c r="A44" s="50"/>
      <c r="B44" s="51"/>
      <c r="C44" s="51"/>
      <c r="D44" s="88"/>
      <c r="E44" s="88"/>
      <c r="F44" s="88"/>
      <c r="G44" s="88"/>
      <c r="H44" s="51"/>
      <c r="I44" s="52"/>
      <c r="K44" s="93"/>
      <c r="L44" s="93"/>
      <c r="M44" s="93"/>
      <c r="N44" s="93"/>
      <c r="O44" s="93"/>
      <c r="P44" s="93"/>
      <c r="Q44" s="90"/>
    </row>
    <row r="45" customFormat="false" ht="13.5" hidden="false" customHeight="true" outlineLevel="0" collapsed="false">
      <c r="A45" s="95" t="str">
        <f aca="false">DAY(R45)&amp;" "&amp;INDEX(T,47+MONTH(R45),language)</f>
        <v>1 Јул</v>
      </c>
      <c r="B45" s="96" t="str">
        <f aca="false">TEXT(HOUR(R45),"00")&amp;":"&amp;TEXT(MINUTE(R45),"00")</f>
        <v>20:45</v>
      </c>
      <c r="C45" s="97" t="s">
        <v>1741</v>
      </c>
      <c r="D45" s="98" t="str">
        <f aca="false">AO40</f>
        <v>Полуфинале 1 Победник</v>
      </c>
      <c r="E45" s="99"/>
      <c r="F45" s="99"/>
      <c r="G45" s="100" t="str">
        <f aca="false">AO41</f>
        <v>Полуфинале 2 Победник</v>
      </c>
      <c r="H45" s="99"/>
      <c r="I45" s="101"/>
      <c r="K45" s="93"/>
      <c r="L45" s="93"/>
      <c r="M45" s="93"/>
      <c r="N45" s="93"/>
      <c r="O45" s="93"/>
      <c r="P45" s="93"/>
      <c r="Q45" s="90"/>
      <c r="R45" s="41" t="n">
        <f aca="false">DATE(2012,7,1)+TIME(7,45,0)+GMT</f>
        <v>41091.8645833333</v>
      </c>
      <c r="AO45" s="41" t="str">
        <f aca="false">IF(AP45="","",AP45)</f>
        <v/>
      </c>
      <c r="AP45" s="41" t="str">
        <f aca="false">IF(E45="","",IF(F45="","",IF(E45&gt;F45,D45,IF(E45&lt;F45,G45,AQ45))))</f>
        <v/>
      </c>
      <c r="AQ45" s="41" t="str">
        <f aca="false">IF(H45="","",IF(I45="","",IF(H45&gt;I45,D45,IF(H45&lt;I45,G45,""))))</f>
        <v/>
      </c>
    </row>
    <row r="46" customFormat="false" ht="13.5" hidden="false" customHeight="true" outlineLevel="0" collapsed="false">
      <c r="K46" s="93"/>
      <c r="L46" s="93"/>
      <c r="M46" s="93"/>
      <c r="N46" s="93"/>
      <c r="O46" s="93"/>
      <c r="P46" s="93"/>
      <c r="Q46" s="90"/>
    </row>
    <row r="47" customFormat="false" ht="24" hidden="false" customHeight="true" outlineLevel="0" collapsed="false">
      <c r="A47" s="102" t="str">
        <f aca="false">INDEX(T,31,language)</f>
        <v>Шампион 2012</v>
      </c>
      <c r="B47" s="102"/>
      <c r="C47" s="102"/>
      <c r="D47" s="102"/>
      <c r="E47" s="103" t="str">
        <f aca="false">AO45</f>
        <v/>
      </c>
      <c r="F47" s="103"/>
      <c r="G47" s="103"/>
      <c r="H47" s="103"/>
      <c r="I47" s="103"/>
      <c r="K47" s="89"/>
      <c r="L47" s="89"/>
      <c r="M47" s="89"/>
      <c r="N47" s="89"/>
      <c r="O47" s="89"/>
      <c r="P47" s="89"/>
      <c r="Q47" s="90"/>
    </row>
  </sheetData>
  <sheetProtection sheet="true" password="8af5" objects="true" scenarios="true"/>
  <mergeCells count="55">
    <mergeCell ref="A1:P1"/>
    <mergeCell ref="D2:G3"/>
    <mergeCell ref="K2:K3"/>
    <mergeCell ref="L2:L3"/>
    <mergeCell ref="M2:M3"/>
    <mergeCell ref="N2:N3"/>
    <mergeCell ref="O2:O3"/>
    <mergeCell ref="P2:P3"/>
    <mergeCell ref="H4:I4"/>
    <mergeCell ref="H5:I5"/>
    <mergeCell ref="H6:I6"/>
    <mergeCell ref="H7:I7"/>
    <mergeCell ref="H8:I8"/>
    <mergeCell ref="H9:I9"/>
    <mergeCell ref="K9:K10"/>
    <mergeCell ref="L9:L10"/>
    <mergeCell ref="M9:M10"/>
    <mergeCell ref="N9:N10"/>
    <mergeCell ref="O9:O10"/>
    <mergeCell ref="P9:P10"/>
    <mergeCell ref="H10:I10"/>
    <mergeCell ref="H11:I11"/>
    <mergeCell ref="H12:I12"/>
    <mergeCell ref="H13:I13"/>
    <mergeCell ref="H14:I14"/>
    <mergeCell ref="H15:I15"/>
    <mergeCell ref="H16:I16"/>
    <mergeCell ref="K16:K17"/>
    <mergeCell ref="L16:L17"/>
    <mergeCell ref="M16:M17"/>
    <mergeCell ref="N16:N17"/>
    <mergeCell ref="O16:O17"/>
    <mergeCell ref="P16:P17"/>
    <mergeCell ref="H17:I17"/>
    <mergeCell ref="H18:I18"/>
    <mergeCell ref="H19:I19"/>
    <mergeCell ref="H20:I20"/>
    <mergeCell ref="H21:I21"/>
    <mergeCell ref="H22:I22"/>
    <mergeCell ref="H23:I23"/>
    <mergeCell ref="K23:K24"/>
    <mergeCell ref="L23:L24"/>
    <mergeCell ref="M23:M24"/>
    <mergeCell ref="N23:N24"/>
    <mergeCell ref="O23:O24"/>
    <mergeCell ref="P23:P24"/>
    <mergeCell ref="H24:I24"/>
    <mergeCell ref="H25:I25"/>
    <mergeCell ref="H26:I26"/>
    <mergeCell ref="H27:I27"/>
    <mergeCell ref="D31:G32"/>
    <mergeCell ref="D38:G39"/>
    <mergeCell ref="D43:G44"/>
    <mergeCell ref="A47:D47"/>
    <mergeCell ref="E47:I47"/>
  </mergeCells>
  <conditionalFormatting sqref="K4:P5 K11:P12 K18:P19 K25:P26">
    <cfRule type="expression" priority="2" aboveAverage="0" equalAverage="0" bottom="0" percent="0" rank="0" text="" dxfId="0">
      <formula>IF($K4=$AE4,1,0)</formula>
    </cfRule>
  </conditionalFormatting>
  <conditionalFormatting sqref="D4:D27">
    <cfRule type="expression" priority="3" aboveAverage="0" equalAverage="0" bottom="0" percent="0" rank="0" text="" dxfId="1">
      <formula>IF($AW4=CONCATENATE($D4,"_draw"),1,0)</formula>
    </cfRule>
    <cfRule type="expression" priority="4" aboveAverage="0" equalAverage="0" bottom="0" percent="0" rank="0" text="" dxfId="2">
      <formula>IF($AW4=CONCATENATE($D4,"_lose"),1,0)</formula>
    </cfRule>
    <cfRule type="expression" priority="5" aboveAverage="0" equalAverage="0" bottom="0" percent="0" rank="0" text="" dxfId="3">
      <formula>IF($AW4=CONCATENATE($D4,"_win"),1,0)</formula>
    </cfRule>
  </conditionalFormatting>
  <conditionalFormatting sqref="G4:G27">
    <cfRule type="expression" priority="6" aboveAverage="0" equalAverage="0" bottom="0" percent="0" rank="0" text="" dxfId="4">
      <formula>IF($AX4=CONCATENATE($G4,"_draw"),1,0)</formula>
    </cfRule>
    <cfRule type="expression" priority="7" aboveAverage="0" equalAverage="0" bottom="0" percent="0" rank="0" text="" dxfId="5">
      <formula>IF($AX4=CONCATENATE($G4,"_win"),1,0)</formula>
    </cfRule>
    <cfRule type="expression" priority="8" aboveAverage="0" equalAverage="0" bottom="0" percent="0" rank="0" text="" dxfId="6">
      <formula>IF($AX4=CONCATENATE($G4,"_lose"),1,0)</formula>
    </cfRule>
  </conditionalFormatting>
  <conditionalFormatting sqref="D33:D36 D40:D41 D45">
    <cfRule type="expression" priority="9" aboveAverage="0" equalAverage="0" bottom="0" percent="0" rank="0" text="" dxfId="7">
      <formula>IF(AND(G33=AO33,E33&lt;&gt;"",F33&lt;&gt;""),1,0)</formula>
    </cfRule>
    <cfRule type="cellIs" priority="10" operator="equal" aboveAverage="0" equalAverage="0" bottom="0" percent="0" rank="0" text="" dxfId="8">
      <formula>AO33</formula>
    </cfRule>
  </conditionalFormatting>
  <conditionalFormatting sqref="G33:G36 G40:G41 G45">
    <cfRule type="expression" priority="11" aboveAverage="0" equalAverage="0" bottom="0" percent="0" rank="0" text="" dxfId="9">
      <formula>IF(AND(D33=AO33,E33&lt;&gt;"",F33&lt;&gt;""),1,0)</formula>
    </cfRule>
    <cfRule type="cellIs" priority="12" operator="equal" aboveAverage="0" equalAverage="0" bottom="0" percent="0" rank="0" text="" dxfId="10">
      <formula>AO33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cely.com (c) 2007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26:17Z</dcterms:created>
  <dc:creator>Denis Kozyr</dc:creator>
  <dc:description/>
  <dc:language>en-US</dc:language>
  <cp:lastModifiedBy>Jumbo</cp:lastModifiedBy>
  <cp:lastPrinted>2011-12-26T10:23:48Z</cp:lastPrinted>
  <dcterms:modified xsi:type="dcterms:W3CDTF">2012-06-04T14:44:00Z</dcterms:modified>
  <cp:revision>0</cp:revision>
  <dc:subject/>
  <dc:title>UEFA EURO 2012 Schedule</dc:title>
</cp:coreProperties>
</file>